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6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Побединского сельского поселения"</t>
  </si>
  <si>
    <t xml:space="preserve">по ОКПО </t>
  </si>
  <si>
    <t xml:space="preserve">35088221</t>
  </si>
  <si>
    <t xml:space="preserve">Глава по БК </t>
  </si>
  <si>
    <t xml:space="preserve">Наименование публично-правового образования</t>
  </si>
  <si>
    <t xml:space="preserve">бюджет Побединского сельского поселения</t>
  </si>
  <si>
    <t xml:space="preserve">по ОКТМО </t>
  </si>
  <si>
    <t xml:space="preserve">962078370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01011 01 0000 110</t>
  </si>
  <si>
    <t xml:space="preserve">-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82 11105025 10 0000 12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82 11402052 10 0000 410</t>
  </si>
  <si>
    <t xml:space="preserve">Дотации бюджетам сельских поселений на выравнивание бюджетной обеспеченности</t>
  </si>
  <si>
    <t xml:space="preserve">564 20201001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64 20203015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564 20204012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564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564 0102 0020800 121 211</t>
  </si>
  <si>
    <t xml:space="preserve">Начисления на выплаты по оплате труда</t>
  </si>
  <si>
    <t xml:space="preserve">564 0102 0020800 121 213</t>
  </si>
  <si>
    <t xml:space="preserve">564 0104 0020400 121 211</t>
  </si>
  <si>
    <t xml:space="preserve">564 0104 0020400 121 213</t>
  </si>
  <si>
    <t xml:space="preserve">Услуги связи</t>
  </si>
  <si>
    <t xml:space="preserve">564 0104 0020400 242 221</t>
  </si>
  <si>
    <t xml:space="preserve">Прочие работы, услуги</t>
  </si>
  <si>
    <t xml:space="preserve">564 0104 0020400 242 226</t>
  </si>
  <si>
    <t xml:space="preserve">Коммунальные услуги</t>
  </si>
  <si>
    <t xml:space="preserve">564 0104 0020400 244 223</t>
  </si>
  <si>
    <t xml:space="preserve">Арендная плата за пользование имуществом</t>
  </si>
  <si>
    <t xml:space="preserve">564 0104 0020400 244 224</t>
  </si>
  <si>
    <t xml:space="preserve">Работы, услуги по содержанию имущества</t>
  </si>
  <si>
    <t xml:space="preserve">564 0104 0020400 244 225</t>
  </si>
  <si>
    <t xml:space="preserve">564 0104 0020400 244 226</t>
  </si>
  <si>
    <t xml:space="preserve">Прочие расходы</t>
  </si>
  <si>
    <t xml:space="preserve">564 0104 0020400 244 290</t>
  </si>
  <si>
    <t xml:space="preserve">Увеличение стоимости материальных запасов</t>
  </si>
  <si>
    <t xml:space="preserve">564 0104 0020400 244 340</t>
  </si>
  <si>
    <t xml:space="preserve">564 0104 0020400 852 290</t>
  </si>
  <si>
    <t xml:space="preserve">564 0111 0700502 870 290</t>
  </si>
  <si>
    <t xml:space="preserve">564 0113 0960400 242 226</t>
  </si>
  <si>
    <t xml:space="preserve">564 0203 0013600 111 211</t>
  </si>
  <si>
    <t xml:space="preserve">564 0203 0013600 111 213</t>
  </si>
  <si>
    <t xml:space="preserve">Транспортные услуги</t>
  </si>
  <si>
    <t xml:space="preserve">564 0203 0013600 112 222</t>
  </si>
  <si>
    <t xml:space="preserve">564 0203 0013600 242 221</t>
  </si>
  <si>
    <t xml:space="preserve">564 0203 0013600 244 223</t>
  </si>
  <si>
    <t xml:space="preserve">564 0203 0013600 244 224</t>
  </si>
  <si>
    <t xml:space="preserve">564 0203 0013600 244 226</t>
  </si>
  <si>
    <t xml:space="preserve">564 0203 0013600 244 340</t>
  </si>
  <si>
    <t xml:space="preserve">564 0309 2180200 870 290</t>
  </si>
  <si>
    <t xml:space="preserve">564 0503 6000100 244 223</t>
  </si>
  <si>
    <t xml:space="preserve">564 0503 6000500 244 225</t>
  </si>
  <si>
    <t xml:space="preserve">564 0801 4409900 111 211</t>
  </si>
  <si>
    <t xml:space="preserve">564 0801 4409900 111 213</t>
  </si>
  <si>
    <t xml:space="preserve">Прочие выплаты</t>
  </si>
  <si>
    <t xml:space="preserve">564 0801 4409900 112 212</t>
  </si>
  <si>
    <t xml:space="preserve">564 0801 4409900 244 223</t>
  </si>
  <si>
    <t xml:space="preserve">564 0801 4409900 244 340</t>
  </si>
  <si>
    <t xml:space="preserve">564 0801 4409900 852 29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564 00000000 00 0000 510</t>
  </si>
  <si>
    <t xml:space="preserve">     уменьшение остатков средств</t>
  </si>
  <si>
    <t xml:space="preserve">720</t>
  </si>
  <si>
    <t xml:space="preserve">564 00000000 00 0000 610</t>
  </si>
  <si>
    <t xml:space="preserve">   12 февраля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37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4" t="s">
        <v>13</v>
      </c>
      <c r="M6" s="4"/>
      <c r="N6" s="4"/>
      <c r="O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4" t="s">
        <v>19</v>
      </c>
      <c r="L8" s="4"/>
      <c r="M8" s="4"/>
      <c r="N8" s="4"/>
      <c r="O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 t="s">
        <v>23</v>
      </c>
      <c r="H10" s="13" t="s">
        <v>24</v>
      </c>
      <c r="I10" s="14" t="s">
        <v>25</v>
      </c>
      <c r="J10" s="14" t="s">
        <v>26</v>
      </c>
      <c r="K10" s="14"/>
      <c r="L10" s="14"/>
      <c r="M10" s="14"/>
      <c r="N10" s="15" t="s">
        <v>27</v>
      </c>
      <c r="O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 t="s">
        <v>29</v>
      </c>
      <c r="H11" s="16" t="s">
        <v>30</v>
      </c>
      <c r="I11" s="17" t="s">
        <v>31</v>
      </c>
      <c r="J11" s="17" t="s">
        <v>32</v>
      </c>
      <c r="K11" s="17"/>
      <c r="L11" s="17"/>
      <c r="M11" s="17"/>
      <c r="N11" s="18" t="s">
        <v>33</v>
      </c>
      <c r="O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20" t="s">
        <v>35</v>
      </c>
      <c r="H12" s="20" t="s">
        <v>36</v>
      </c>
      <c r="I12" s="21" t="n">
        <f aca="false">6352782</f>
        <v>6352782</v>
      </c>
      <c r="J12" s="21" t="n">
        <f aca="false">5614770.64</f>
        <v>5614770.64</v>
      </c>
      <c r="K12" s="21"/>
      <c r="L12" s="21"/>
      <c r="M12" s="21"/>
      <c r="N12" s="22" t="n">
        <f aca="false">738011.36</f>
        <v>738011.36</v>
      </c>
      <c r="O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4" t="s">
        <v>35</v>
      </c>
      <c r="H13" s="24" t="s">
        <v>38</v>
      </c>
      <c r="I13" s="25" t="n">
        <f aca="false">244800</f>
        <v>244800</v>
      </c>
      <c r="J13" s="25" t="n">
        <f aca="false">333062.4</f>
        <v>333062.4</v>
      </c>
      <c r="K13" s="25"/>
      <c r="L13" s="25"/>
      <c r="M13" s="25"/>
      <c r="N13" s="26" t="n">
        <f aca="false">-88262.4</f>
        <v>-88262.4</v>
      </c>
      <c r="O13" s="26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4" t="s">
        <v>35</v>
      </c>
      <c r="H14" s="24" t="s">
        <v>40</v>
      </c>
      <c r="I14" s="25" t="n">
        <f aca="false">800</f>
        <v>800</v>
      </c>
      <c r="J14" s="25" t="n">
        <f aca="false">64.35</f>
        <v>64.35</v>
      </c>
      <c r="K14" s="25"/>
      <c r="L14" s="25"/>
      <c r="M14" s="25"/>
      <c r="N14" s="26" t="n">
        <f aca="false">735.65</f>
        <v>735.65</v>
      </c>
      <c r="O14" s="26"/>
    </row>
    <row r="15" s="1" customFormat="true" ht="24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4" t="s">
        <v>35</v>
      </c>
      <c r="H15" s="24" t="s">
        <v>42</v>
      </c>
      <c r="I15" s="25" t="n">
        <f aca="false">2500</f>
        <v>2500</v>
      </c>
      <c r="J15" s="27" t="s">
        <v>43</v>
      </c>
      <c r="K15" s="27"/>
      <c r="L15" s="27"/>
      <c r="M15" s="27"/>
      <c r="N15" s="26" t="n">
        <f aca="false">2500</f>
        <v>2500</v>
      </c>
      <c r="O15" s="26"/>
    </row>
    <row r="16" s="1" customFormat="true" ht="24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5</v>
      </c>
      <c r="H16" s="24" t="s">
        <v>45</v>
      </c>
      <c r="I16" s="25" t="n">
        <f aca="false">55300</f>
        <v>55300</v>
      </c>
      <c r="J16" s="25" t="n">
        <f aca="false">8560</f>
        <v>8560</v>
      </c>
      <c r="K16" s="25"/>
      <c r="L16" s="25"/>
      <c r="M16" s="25"/>
      <c r="N16" s="26" t="n">
        <f aca="false">46740</f>
        <v>46740</v>
      </c>
      <c r="O16" s="26"/>
    </row>
    <row r="17" s="1" customFormat="true" ht="14.1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4" t="s">
        <v>35</v>
      </c>
      <c r="H17" s="24" t="s">
        <v>47</v>
      </c>
      <c r="I17" s="25" t="n">
        <f aca="false">5200</f>
        <v>5200</v>
      </c>
      <c r="J17" s="25" t="n">
        <f aca="false">1394.95</f>
        <v>1394.95</v>
      </c>
      <c r="K17" s="25"/>
      <c r="L17" s="25"/>
      <c r="M17" s="25"/>
      <c r="N17" s="26" t="n">
        <f aca="false">3805.05</f>
        <v>3805.05</v>
      </c>
      <c r="O17" s="26"/>
    </row>
    <row r="18" s="1" customFormat="true" ht="24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4" t="s">
        <v>35</v>
      </c>
      <c r="H18" s="24" t="s">
        <v>49</v>
      </c>
      <c r="I18" s="25" t="n">
        <f aca="false">87000</f>
        <v>87000</v>
      </c>
      <c r="J18" s="25" t="n">
        <f aca="false">151682.56</f>
        <v>151682.56</v>
      </c>
      <c r="K18" s="25"/>
      <c r="L18" s="25"/>
      <c r="M18" s="25"/>
      <c r="N18" s="26" t="n">
        <f aca="false">-64682.56</f>
        <v>-64682.56</v>
      </c>
      <c r="O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4" t="s">
        <v>35</v>
      </c>
      <c r="H19" s="24" t="s">
        <v>51</v>
      </c>
      <c r="I19" s="25" t="n">
        <f aca="false">922000</f>
        <v>922000</v>
      </c>
      <c r="J19" s="25" t="n">
        <f aca="false">245306.37</f>
        <v>245306.37</v>
      </c>
      <c r="K19" s="25"/>
      <c r="L19" s="25"/>
      <c r="M19" s="25"/>
      <c r="N19" s="26" t="n">
        <f aca="false">676693.63</f>
        <v>676693.63</v>
      </c>
      <c r="O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4" t="s">
        <v>35</v>
      </c>
      <c r="H20" s="24" t="s">
        <v>53</v>
      </c>
      <c r="I20" s="25" t="n">
        <f aca="false">193600</f>
        <v>193600</v>
      </c>
      <c r="J20" s="25" t="n">
        <f aca="false">47432.01</f>
        <v>47432.01</v>
      </c>
      <c r="K20" s="25"/>
      <c r="L20" s="25"/>
      <c r="M20" s="25"/>
      <c r="N20" s="26" t="n">
        <f aca="false">146167.99</f>
        <v>146167.99</v>
      </c>
      <c r="O20" s="26"/>
    </row>
    <row r="21" s="1" customFormat="true" ht="45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4" t="s">
        <v>35</v>
      </c>
      <c r="H21" s="24" t="s">
        <v>55</v>
      </c>
      <c r="I21" s="25" t="n">
        <f aca="false">1500</f>
        <v>1500</v>
      </c>
      <c r="J21" s="27" t="s">
        <v>43</v>
      </c>
      <c r="K21" s="27"/>
      <c r="L21" s="27"/>
      <c r="M21" s="27"/>
      <c r="N21" s="26" t="n">
        <f aca="false">1500</f>
        <v>1500</v>
      </c>
      <c r="O21" s="26"/>
    </row>
    <row r="22" s="1" customFormat="true" ht="45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4" t="s">
        <v>35</v>
      </c>
      <c r="H22" s="24" t="s">
        <v>57</v>
      </c>
      <c r="I22" s="25" t="n">
        <f aca="false">800</f>
        <v>800</v>
      </c>
      <c r="J22" s="27" t="s">
        <v>43</v>
      </c>
      <c r="K22" s="27"/>
      <c r="L22" s="27"/>
      <c r="M22" s="27"/>
      <c r="N22" s="26" t="n">
        <f aca="false">800</f>
        <v>800</v>
      </c>
      <c r="O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4" t="s">
        <v>35</v>
      </c>
      <c r="H23" s="24" t="s">
        <v>59</v>
      </c>
      <c r="I23" s="25" t="n">
        <f aca="false">4579466</f>
        <v>4579466</v>
      </c>
      <c r="J23" s="25" t="n">
        <f aca="false">4579466</f>
        <v>4579466</v>
      </c>
      <c r="K23" s="25"/>
      <c r="L23" s="25"/>
      <c r="M23" s="25"/>
      <c r="N23" s="26" t="n">
        <f aca="false">0</f>
        <v>0</v>
      </c>
      <c r="O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4" t="s">
        <v>35</v>
      </c>
      <c r="H24" s="24" t="s">
        <v>61</v>
      </c>
      <c r="I24" s="25" t="n">
        <f aca="false">161250</f>
        <v>161250</v>
      </c>
      <c r="J24" s="25" t="n">
        <f aca="false">161250</f>
        <v>161250</v>
      </c>
      <c r="K24" s="25"/>
      <c r="L24" s="25"/>
      <c r="M24" s="25"/>
      <c r="N24" s="26" t="n">
        <f aca="false">0</f>
        <v>0</v>
      </c>
      <c r="O24" s="26"/>
    </row>
    <row r="25" s="1" customFormat="true" ht="33.9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4" t="s">
        <v>35</v>
      </c>
      <c r="H25" s="24" t="s">
        <v>63</v>
      </c>
      <c r="I25" s="25" t="n">
        <f aca="false">98566</f>
        <v>98566</v>
      </c>
      <c r="J25" s="25" t="n">
        <f aca="false">98566</f>
        <v>98566</v>
      </c>
      <c r="K25" s="25"/>
      <c r="L25" s="25"/>
      <c r="M25" s="25"/>
      <c r="N25" s="26" t="n">
        <f aca="false">0</f>
        <v>0</v>
      </c>
      <c r="O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4" t="s">
        <v>35</v>
      </c>
      <c r="H26" s="24" t="s">
        <v>65</v>
      </c>
      <c r="I26" s="27" t="s">
        <v>43</v>
      </c>
      <c r="J26" s="25" t="n">
        <f aca="false">-12014</f>
        <v>-12014</v>
      </c>
      <c r="K26" s="25"/>
      <c r="L26" s="25"/>
      <c r="M26" s="25"/>
      <c r="N26" s="26" t="n">
        <f aca="false">0</f>
        <v>0</v>
      </c>
      <c r="O26" s="26"/>
    </row>
    <row r="27" s="1" customFormat="true" ht="14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s="1" customFormat="true" ht="14.1" hidden="false" customHeight="true" outlineLevel="0" collapsed="false">
      <c r="A28" s="12" t="s">
        <v>6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" customFormat="true" ht="35.1" hidden="false" customHeight="true" outlineLevel="0" collapsed="false">
      <c r="A29" s="13" t="s">
        <v>22</v>
      </c>
      <c r="B29" s="13"/>
      <c r="C29" s="13"/>
      <c r="D29" s="13"/>
      <c r="E29" s="13"/>
      <c r="F29" s="13"/>
      <c r="G29" s="13" t="s">
        <v>23</v>
      </c>
      <c r="H29" s="13" t="s">
        <v>67</v>
      </c>
      <c r="I29" s="14" t="s">
        <v>25</v>
      </c>
      <c r="J29" s="14" t="s">
        <v>26</v>
      </c>
      <c r="K29" s="14"/>
      <c r="L29" s="14"/>
      <c r="M29" s="14"/>
      <c r="N29" s="15" t="s">
        <v>27</v>
      </c>
      <c r="O29" s="15"/>
    </row>
    <row r="30" s="1" customFormat="true" ht="14.1" hidden="false" customHeight="true" outlineLevel="0" collapsed="false">
      <c r="A30" s="16" t="s">
        <v>28</v>
      </c>
      <c r="B30" s="16"/>
      <c r="C30" s="16"/>
      <c r="D30" s="16"/>
      <c r="E30" s="16"/>
      <c r="F30" s="16"/>
      <c r="G30" s="16" t="s">
        <v>29</v>
      </c>
      <c r="H30" s="16" t="s">
        <v>30</v>
      </c>
      <c r="I30" s="17" t="s">
        <v>31</v>
      </c>
      <c r="J30" s="17" t="s">
        <v>32</v>
      </c>
      <c r="K30" s="17"/>
      <c r="L30" s="17"/>
      <c r="M30" s="17"/>
      <c r="N30" s="18" t="s">
        <v>33</v>
      </c>
      <c r="O30" s="18"/>
    </row>
    <row r="31" s="1" customFormat="true" ht="14.1" hidden="false" customHeight="true" outlineLevel="0" collapsed="false">
      <c r="A31" s="19" t="s">
        <v>68</v>
      </c>
      <c r="B31" s="19"/>
      <c r="C31" s="19"/>
      <c r="D31" s="19"/>
      <c r="E31" s="19"/>
      <c r="F31" s="19"/>
      <c r="G31" s="20" t="s">
        <v>69</v>
      </c>
      <c r="H31" s="20" t="s">
        <v>36</v>
      </c>
      <c r="I31" s="21" t="n">
        <f aca="false">6352782</f>
        <v>6352782</v>
      </c>
      <c r="J31" s="21" t="n">
        <f aca="false">5879998.9</f>
        <v>5879998.9</v>
      </c>
      <c r="K31" s="21"/>
      <c r="L31" s="21"/>
      <c r="M31" s="21"/>
      <c r="N31" s="22" t="n">
        <f aca="false">472783.1</f>
        <v>472783.1</v>
      </c>
      <c r="O31" s="22"/>
    </row>
    <row r="32" s="1" customFormat="true" ht="14.1" hidden="false" customHeight="true" outlineLevel="0" collapsed="false">
      <c r="A32" s="29" t="s">
        <v>70</v>
      </c>
      <c r="B32" s="29"/>
      <c r="C32" s="29"/>
      <c r="D32" s="29"/>
      <c r="E32" s="29"/>
      <c r="F32" s="29"/>
      <c r="G32" s="30" t="s">
        <v>69</v>
      </c>
      <c r="H32" s="30" t="s">
        <v>71</v>
      </c>
      <c r="I32" s="31" t="n">
        <f aca="false">270661</f>
        <v>270661</v>
      </c>
      <c r="J32" s="31" t="n">
        <f aca="false">270661</f>
        <v>270661</v>
      </c>
      <c r="K32" s="31"/>
      <c r="L32" s="31"/>
      <c r="M32" s="31"/>
      <c r="N32" s="32" t="n">
        <f aca="false">0</f>
        <v>0</v>
      </c>
      <c r="O32" s="32"/>
    </row>
    <row r="33" s="1" customFormat="true" ht="14.1" hidden="false" customHeight="true" outlineLevel="0" collapsed="false">
      <c r="A33" s="29" t="s">
        <v>72</v>
      </c>
      <c r="B33" s="29"/>
      <c r="C33" s="29"/>
      <c r="D33" s="29"/>
      <c r="E33" s="29"/>
      <c r="F33" s="29"/>
      <c r="G33" s="30" t="s">
        <v>69</v>
      </c>
      <c r="H33" s="30" t="s">
        <v>73</v>
      </c>
      <c r="I33" s="31" t="n">
        <f aca="false">81739</f>
        <v>81739</v>
      </c>
      <c r="J33" s="31" t="n">
        <f aca="false">81739</f>
        <v>81739</v>
      </c>
      <c r="K33" s="31"/>
      <c r="L33" s="31"/>
      <c r="M33" s="31"/>
      <c r="N33" s="32" t="n">
        <f aca="false">0</f>
        <v>0</v>
      </c>
      <c r="O33" s="32"/>
    </row>
    <row r="34" s="1" customFormat="true" ht="14.1" hidden="false" customHeight="true" outlineLevel="0" collapsed="false">
      <c r="A34" s="29" t="s">
        <v>70</v>
      </c>
      <c r="B34" s="29"/>
      <c r="C34" s="29"/>
      <c r="D34" s="29"/>
      <c r="E34" s="29"/>
      <c r="F34" s="29"/>
      <c r="G34" s="30" t="s">
        <v>69</v>
      </c>
      <c r="H34" s="30" t="s">
        <v>74</v>
      </c>
      <c r="I34" s="31" t="n">
        <f aca="false">1212289</f>
        <v>1212289</v>
      </c>
      <c r="J34" s="31" t="n">
        <f aca="false">1212289</f>
        <v>1212289</v>
      </c>
      <c r="K34" s="31"/>
      <c r="L34" s="31"/>
      <c r="M34" s="31"/>
      <c r="N34" s="32" t="n">
        <f aca="false">0</f>
        <v>0</v>
      </c>
      <c r="O34" s="32"/>
    </row>
    <row r="35" s="1" customFormat="true" ht="14.1" hidden="false" customHeight="true" outlineLevel="0" collapsed="false">
      <c r="A35" s="29" t="s">
        <v>72</v>
      </c>
      <c r="B35" s="29"/>
      <c r="C35" s="29"/>
      <c r="D35" s="29"/>
      <c r="E35" s="29"/>
      <c r="F35" s="29"/>
      <c r="G35" s="30" t="s">
        <v>69</v>
      </c>
      <c r="H35" s="30" t="s">
        <v>75</v>
      </c>
      <c r="I35" s="31" t="n">
        <f aca="false">366111</f>
        <v>366111</v>
      </c>
      <c r="J35" s="31" t="n">
        <f aca="false">366110.59</f>
        <v>366110.59</v>
      </c>
      <c r="K35" s="31"/>
      <c r="L35" s="31"/>
      <c r="M35" s="31"/>
      <c r="N35" s="32" t="n">
        <f aca="false">0.41</f>
        <v>0.41</v>
      </c>
      <c r="O35" s="32"/>
    </row>
    <row r="36" s="1" customFormat="true" ht="14.1" hidden="false" customHeight="true" outlineLevel="0" collapsed="false">
      <c r="A36" s="29" t="s">
        <v>76</v>
      </c>
      <c r="B36" s="29"/>
      <c r="C36" s="29"/>
      <c r="D36" s="29"/>
      <c r="E36" s="29"/>
      <c r="F36" s="29"/>
      <c r="G36" s="30" t="s">
        <v>69</v>
      </c>
      <c r="H36" s="30" t="s">
        <v>77</v>
      </c>
      <c r="I36" s="31" t="n">
        <f aca="false">50000</f>
        <v>50000</v>
      </c>
      <c r="J36" s="31" t="n">
        <f aca="false">44994.05</f>
        <v>44994.05</v>
      </c>
      <c r="K36" s="31"/>
      <c r="L36" s="31"/>
      <c r="M36" s="31"/>
      <c r="N36" s="32" t="n">
        <f aca="false">5005.95</f>
        <v>5005.95</v>
      </c>
      <c r="O36" s="32"/>
    </row>
    <row r="37" s="1" customFormat="true" ht="14.1" hidden="false" customHeight="true" outlineLevel="0" collapsed="false">
      <c r="A37" s="29" t="s">
        <v>78</v>
      </c>
      <c r="B37" s="29"/>
      <c r="C37" s="29"/>
      <c r="D37" s="29"/>
      <c r="E37" s="29"/>
      <c r="F37" s="29"/>
      <c r="G37" s="30" t="s">
        <v>69</v>
      </c>
      <c r="H37" s="30" t="s">
        <v>79</v>
      </c>
      <c r="I37" s="31" t="n">
        <f aca="false">0</f>
        <v>0</v>
      </c>
      <c r="J37" s="33" t="s">
        <v>43</v>
      </c>
      <c r="K37" s="33"/>
      <c r="L37" s="33"/>
      <c r="M37" s="33"/>
      <c r="N37" s="32" t="n">
        <f aca="false">0</f>
        <v>0</v>
      </c>
      <c r="O37" s="32"/>
    </row>
    <row r="38" s="1" customFormat="true" ht="14.1" hidden="false" customHeight="true" outlineLevel="0" collapsed="false">
      <c r="A38" s="29" t="s">
        <v>80</v>
      </c>
      <c r="B38" s="29"/>
      <c r="C38" s="29"/>
      <c r="D38" s="29"/>
      <c r="E38" s="29"/>
      <c r="F38" s="29"/>
      <c r="G38" s="30" t="s">
        <v>69</v>
      </c>
      <c r="H38" s="30" t="s">
        <v>81</v>
      </c>
      <c r="I38" s="31" t="n">
        <f aca="false">55000</f>
        <v>55000</v>
      </c>
      <c r="J38" s="31" t="n">
        <f aca="false">52101.22</f>
        <v>52101.22</v>
      </c>
      <c r="K38" s="31"/>
      <c r="L38" s="31"/>
      <c r="M38" s="31"/>
      <c r="N38" s="32" t="n">
        <f aca="false">2898.78</f>
        <v>2898.78</v>
      </c>
      <c r="O38" s="32"/>
    </row>
    <row r="39" s="1" customFormat="true" ht="14.1" hidden="false" customHeight="true" outlineLevel="0" collapsed="false">
      <c r="A39" s="29" t="s">
        <v>82</v>
      </c>
      <c r="B39" s="29"/>
      <c r="C39" s="29"/>
      <c r="D39" s="29"/>
      <c r="E39" s="29"/>
      <c r="F39" s="29"/>
      <c r="G39" s="30" t="s">
        <v>69</v>
      </c>
      <c r="H39" s="30" t="s">
        <v>83</v>
      </c>
      <c r="I39" s="31" t="n">
        <f aca="false">0</f>
        <v>0</v>
      </c>
      <c r="J39" s="33" t="s">
        <v>43</v>
      </c>
      <c r="K39" s="33"/>
      <c r="L39" s="33"/>
      <c r="M39" s="33"/>
      <c r="N39" s="32" t="n">
        <f aca="false">0</f>
        <v>0</v>
      </c>
      <c r="O39" s="32"/>
    </row>
    <row r="40" s="1" customFormat="true" ht="14.1" hidden="false" customHeight="true" outlineLevel="0" collapsed="false">
      <c r="A40" s="29" t="s">
        <v>84</v>
      </c>
      <c r="B40" s="29"/>
      <c r="C40" s="29"/>
      <c r="D40" s="29"/>
      <c r="E40" s="29"/>
      <c r="F40" s="29"/>
      <c r="G40" s="30" t="s">
        <v>69</v>
      </c>
      <c r="H40" s="30" t="s">
        <v>85</v>
      </c>
      <c r="I40" s="31" t="n">
        <f aca="false">0</f>
        <v>0</v>
      </c>
      <c r="J40" s="33" t="s">
        <v>43</v>
      </c>
      <c r="K40" s="33"/>
      <c r="L40" s="33"/>
      <c r="M40" s="33"/>
      <c r="N40" s="32" t="n">
        <f aca="false">0</f>
        <v>0</v>
      </c>
      <c r="O40" s="32"/>
    </row>
    <row r="41" s="1" customFormat="true" ht="14.1" hidden="false" customHeight="true" outlineLevel="0" collapsed="false">
      <c r="A41" s="29" t="s">
        <v>78</v>
      </c>
      <c r="B41" s="29"/>
      <c r="C41" s="29"/>
      <c r="D41" s="29"/>
      <c r="E41" s="29"/>
      <c r="F41" s="29"/>
      <c r="G41" s="30" t="s">
        <v>69</v>
      </c>
      <c r="H41" s="30" t="s">
        <v>86</v>
      </c>
      <c r="I41" s="31" t="n">
        <f aca="false">20000</f>
        <v>20000</v>
      </c>
      <c r="J41" s="31" t="n">
        <f aca="false">18720</f>
        <v>18720</v>
      </c>
      <c r="K41" s="31"/>
      <c r="L41" s="31"/>
      <c r="M41" s="31"/>
      <c r="N41" s="32" t="n">
        <f aca="false">1280</f>
        <v>1280</v>
      </c>
      <c r="O41" s="32"/>
    </row>
    <row r="42" s="1" customFormat="true" ht="14.1" hidden="false" customHeight="true" outlineLevel="0" collapsed="false">
      <c r="A42" s="29" t="s">
        <v>87</v>
      </c>
      <c r="B42" s="29"/>
      <c r="C42" s="29"/>
      <c r="D42" s="29"/>
      <c r="E42" s="29"/>
      <c r="F42" s="29"/>
      <c r="G42" s="30" t="s">
        <v>69</v>
      </c>
      <c r="H42" s="30" t="s">
        <v>88</v>
      </c>
      <c r="I42" s="31" t="n">
        <f aca="false">0</f>
        <v>0</v>
      </c>
      <c r="J42" s="33" t="s">
        <v>43</v>
      </c>
      <c r="K42" s="33"/>
      <c r="L42" s="33"/>
      <c r="M42" s="33"/>
      <c r="N42" s="32" t="n">
        <f aca="false">0</f>
        <v>0</v>
      </c>
      <c r="O42" s="32"/>
    </row>
    <row r="43" s="1" customFormat="true" ht="14.1" hidden="false" customHeight="true" outlineLevel="0" collapsed="false">
      <c r="A43" s="29" t="s">
        <v>89</v>
      </c>
      <c r="B43" s="29"/>
      <c r="C43" s="29"/>
      <c r="D43" s="29"/>
      <c r="E43" s="29"/>
      <c r="F43" s="29"/>
      <c r="G43" s="30" t="s">
        <v>69</v>
      </c>
      <c r="H43" s="30" t="s">
        <v>90</v>
      </c>
      <c r="I43" s="31" t="n">
        <f aca="false">271832</f>
        <v>271832</v>
      </c>
      <c r="J43" s="31" t="n">
        <f aca="false">271802.08</f>
        <v>271802.08</v>
      </c>
      <c r="K43" s="31"/>
      <c r="L43" s="31"/>
      <c r="M43" s="31"/>
      <c r="N43" s="32" t="n">
        <f aca="false">29.92</f>
        <v>29.92</v>
      </c>
      <c r="O43" s="32"/>
    </row>
    <row r="44" s="1" customFormat="true" ht="14.1" hidden="false" customHeight="true" outlineLevel="0" collapsed="false">
      <c r="A44" s="29" t="s">
        <v>87</v>
      </c>
      <c r="B44" s="29"/>
      <c r="C44" s="29"/>
      <c r="D44" s="29"/>
      <c r="E44" s="29"/>
      <c r="F44" s="29"/>
      <c r="G44" s="30" t="s">
        <v>69</v>
      </c>
      <c r="H44" s="30" t="s">
        <v>91</v>
      </c>
      <c r="I44" s="31" t="n">
        <f aca="false">1800</f>
        <v>1800</v>
      </c>
      <c r="J44" s="31" t="n">
        <f aca="false">1781.38</f>
        <v>1781.38</v>
      </c>
      <c r="K44" s="31"/>
      <c r="L44" s="31"/>
      <c r="M44" s="31"/>
      <c r="N44" s="32" t="n">
        <f aca="false">18.62</f>
        <v>18.62</v>
      </c>
      <c r="O44" s="32"/>
    </row>
    <row r="45" s="1" customFormat="true" ht="14.1" hidden="false" customHeight="true" outlineLevel="0" collapsed="false">
      <c r="A45" s="29" t="s">
        <v>87</v>
      </c>
      <c r="B45" s="29"/>
      <c r="C45" s="29"/>
      <c r="D45" s="29"/>
      <c r="E45" s="29"/>
      <c r="F45" s="29"/>
      <c r="G45" s="30" t="s">
        <v>69</v>
      </c>
      <c r="H45" s="30" t="s">
        <v>92</v>
      </c>
      <c r="I45" s="31" t="n">
        <f aca="false">1000</f>
        <v>1000</v>
      </c>
      <c r="J45" s="33" t="s">
        <v>43</v>
      </c>
      <c r="K45" s="33"/>
      <c r="L45" s="33"/>
      <c r="M45" s="33"/>
      <c r="N45" s="32" t="n">
        <f aca="false">1000</f>
        <v>1000</v>
      </c>
      <c r="O45" s="32"/>
    </row>
    <row r="46" s="1" customFormat="true" ht="14.1" hidden="false" customHeight="true" outlineLevel="0" collapsed="false">
      <c r="A46" s="29" t="s">
        <v>78</v>
      </c>
      <c r="B46" s="29"/>
      <c r="C46" s="29"/>
      <c r="D46" s="29"/>
      <c r="E46" s="29"/>
      <c r="F46" s="29"/>
      <c r="G46" s="30" t="s">
        <v>69</v>
      </c>
      <c r="H46" s="30" t="s">
        <v>93</v>
      </c>
      <c r="I46" s="31" t="n">
        <f aca="false">116234</f>
        <v>116234</v>
      </c>
      <c r="J46" s="31" t="n">
        <f aca="false">116234</f>
        <v>116234</v>
      </c>
      <c r="K46" s="31"/>
      <c r="L46" s="31"/>
      <c r="M46" s="31"/>
      <c r="N46" s="32" t="n">
        <f aca="false">0</f>
        <v>0</v>
      </c>
      <c r="O46" s="32"/>
    </row>
    <row r="47" s="1" customFormat="true" ht="14.1" hidden="false" customHeight="true" outlineLevel="0" collapsed="false">
      <c r="A47" s="29" t="s">
        <v>70</v>
      </c>
      <c r="B47" s="29"/>
      <c r="C47" s="29"/>
      <c r="D47" s="29"/>
      <c r="E47" s="29"/>
      <c r="F47" s="29"/>
      <c r="G47" s="30" t="s">
        <v>69</v>
      </c>
      <c r="H47" s="30" t="s">
        <v>94</v>
      </c>
      <c r="I47" s="31" t="n">
        <f aca="false">114949</f>
        <v>114949</v>
      </c>
      <c r="J47" s="31" t="n">
        <f aca="false">114949</f>
        <v>114949</v>
      </c>
      <c r="K47" s="31"/>
      <c r="L47" s="31"/>
      <c r="M47" s="31"/>
      <c r="N47" s="32" t="n">
        <f aca="false">0</f>
        <v>0</v>
      </c>
      <c r="O47" s="32"/>
    </row>
    <row r="48" s="1" customFormat="true" ht="14.1" hidden="false" customHeight="true" outlineLevel="0" collapsed="false">
      <c r="A48" s="29" t="s">
        <v>72</v>
      </c>
      <c r="B48" s="29"/>
      <c r="C48" s="29"/>
      <c r="D48" s="29"/>
      <c r="E48" s="29"/>
      <c r="F48" s="29"/>
      <c r="G48" s="30" t="s">
        <v>69</v>
      </c>
      <c r="H48" s="30" t="s">
        <v>95</v>
      </c>
      <c r="I48" s="31" t="n">
        <f aca="false">34715</f>
        <v>34715</v>
      </c>
      <c r="J48" s="31" t="n">
        <f aca="false">34715</f>
        <v>34715</v>
      </c>
      <c r="K48" s="31"/>
      <c r="L48" s="31"/>
      <c r="M48" s="31"/>
      <c r="N48" s="32" t="n">
        <f aca="false">0</f>
        <v>0</v>
      </c>
      <c r="O48" s="32"/>
    </row>
    <row r="49" s="1" customFormat="true" ht="14.1" hidden="false" customHeight="true" outlineLevel="0" collapsed="false">
      <c r="A49" s="29" t="s">
        <v>96</v>
      </c>
      <c r="B49" s="29"/>
      <c r="C49" s="29"/>
      <c r="D49" s="29"/>
      <c r="E49" s="29"/>
      <c r="F49" s="29"/>
      <c r="G49" s="30" t="s">
        <v>69</v>
      </c>
      <c r="H49" s="30" t="s">
        <v>97</v>
      </c>
      <c r="I49" s="31" t="n">
        <f aca="false">5000</f>
        <v>5000</v>
      </c>
      <c r="J49" s="31" t="n">
        <f aca="false">5000</f>
        <v>5000</v>
      </c>
      <c r="K49" s="31"/>
      <c r="L49" s="31"/>
      <c r="M49" s="31"/>
      <c r="N49" s="32" t="n">
        <f aca="false">0</f>
        <v>0</v>
      </c>
      <c r="O49" s="32"/>
    </row>
    <row r="50" s="1" customFormat="true" ht="14.1" hidden="false" customHeight="true" outlineLevel="0" collapsed="false">
      <c r="A50" s="29" t="s">
        <v>76</v>
      </c>
      <c r="B50" s="29"/>
      <c r="C50" s="29"/>
      <c r="D50" s="29"/>
      <c r="E50" s="29"/>
      <c r="F50" s="29"/>
      <c r="G50" s="30" t="s">
        <v>69</v>
      </c>
      <c r="H50" s="30" t="s">
        <v>98</v>
      </c>
      <c r="I50" s="31" t="n">
        <f aca="false">4000</f>
        <v>4000</v>
      </c>
      <c r="J50" s="31" t="n">
        <f aca="false">4000</f>
        <v>4000</v>
      </c>
      <c r="K50" s="31"/>
      <c r="L50" s="31"/>
      <c r="M50" s="31"/>
      <c r="N50" s="32" t="n">
        <f aca="false">0</f>
        <v>0</v>
      </c>
      <c r="O50" s="32"/>
    </row>
    <row r="51" s="1" customFormat="true" ht="14.1" hidden="false" customHeight="true" outlineLevel="0" collapsed="false">
      <c r="A51" s="29" t="s">
        <v>80</v>
      </c>
      <c r="B51" s="29"/>
      <c r="C51" s="29"/>
      <c r="D51" s="29"/>
      <c r="E51" s="29"/>
      <c r="F51" s="29"/>
      <c r="G51" s="30" t="s">
        <v>69</v>
      </c>
      <c r="H51" s="30" t="s">
        <v>99</v>
      </c>
      <c r="I51" s="31" t="n">
        <f aca="false">486</f>
        <v>486</v>
      </c>
      <c r="J51" s="31" t="n">
        <f aca="false">486</f>
        <v>486</v>
      </c>
      <c r="K51" s="31"/>
      <c r="L51" s="31"/>
      <c r="M51" s="31"/>
      <c r="N51" s="32" t="n">
        <f aca="false">0</f>
        <v>0</v>
      </c>
      <c r="O51" s="32"/>
    </row>
    <row r="52" s="1" customFormat="true" ht="14.1" hidden="false" customHeight="true" outlineLevel="0" collapsed="false">
      <c r="A52" s="29" t="s">
        <v>82</v>
      </c>
      <c r="B52" s="29"/>
      <c r="C52" s="29"/>
      <c r="D52" s="29"/>
      <c r="E52" s="29"/>
      <c r="F52" s="29"/>
      <c r="G52" s="30" t="s">
        <v>69</v>
      </c>
      <c r="H52" s="30" t="s">
        <v>100</v>
      </c>
      <c r="I52" s="31" t="n">
        <f aca="false">0</f>
        <v>0</v>
      </c>
      <c r="J52" s="33" t="s">
        <v>43</v>
      </c>
      <c r="K52" s="33"/>
      <c r="L52" s="33"/>
      <c r="M52" s="33"/>
      <c r="N52" s="32" t="n">
        <f aca="false">0</f>
        <v>0</v>
      </c>
      <c r="O52" s="32"/>
    </row>
    <row r="53" s="1" customFormat="true" ht="14.1" hidden="false" customHeight="true" outlineLevel="0" collapsed="false">
      <c r="A53" s="29" t="s">
        <v>78</v>
      </c>
      <c r="B53" s="29"/>
      <c r="C53" s="29"/>
      <c r="D53" s="29"/>
      <c r="E53" s="29"/>
      <c r="F53" s="29"/>
      <c r="G53" s="30" t="s">
        <v>69</v>
      </c>
      <c r="H53" s="30" t="s">
        <v>101</v>
      </c>
      <c r="I53" s="31" t="n">
        <f aca="false">0</f>
        <v>0</v>
      </c>
      <c r="J53" s="33" t="s">
        <v>43</v>
      </c>
      <c r="K53" s="33"/>
      <c r="L53" s="33"/>
      <c r="M53" s="33"/>
      <c r="N53" s="32" t="n">
        <f aca="false">0</f>
        <v>0</v>
      </c>
      <c r="O53" s="32"/>
    </row>
    <row r="54" s="1" customFormat="true" ht="14.1" hidden="false" customHeight="true" outlineLevel="0" collapsed="false">
      <c r="A54" s="29" t="s">
        <v>89</v>
      </c>
      <c r="B54" s="29"/>
      <c r="C54" s="29"/>
      <c r="D54" s="29"/>
      <c r="E54" s="29"/>
      <c r="F54" s="29"/>
      <c r="G54" s="30" t="s">
        <v>69</v>
      </c>
      <c r="H54" s="30" t="s">
        <v>102</v>
      </c>
      <c r="I54" s="31" t="n">
        <f aca="false">2100</f>
        <v>2100</v>
      </c>
      <c r="J54" s="31" t="n">
        <f aca="false">2100</f>
        <v>2100</v>
      </c>
      <c r="K54" s="31"/>
      <c r="L54" s="31"/>
      <c r="M54" s="31"/>
      <c r="N54" s="32" t="n">
        <f aca="false">0</f>
        <v>0</v>
      </c>
      <c r="O54" s="32"/>
    </row>
    <row r="55" s="1" customFormat="true" ht="14.1" hidden="false" customHeight="true" outlineLevel="0" collapsed="false">
      <c r="A55" s="29" t="s">
        <v>87</v>
      </c>
      <c r="B55" s="29"/>
      <c r="C55" s="29"/>
      <c r="D55" s="29"/>
      <c r="E55" s="29"/>
      <c r="F55" s="29"/>
      <c r="G55" s="30" t="s">
        <v>69</v>
      </c>
      <c r="H55" s="30" t="s">
        <v>103</v>
      </c>
      <c r="I55" s="31" t="n">
        <f aca="false">0</f>
        <v>0</v>
      </c>
      <c r="J55" s="33" t="s">
        <v>43</v>
      </c>
      <c r="K55" s="33"/>
      <c r="L55" s="33"/>
      <c r="M55" s="33"/>
      <c r="N55" s="32" t="n">
        <f aca="false">0</f>
        <v>0</v>
      </c>
      <c r="O55" s="32"/>
    </row>
    <row r="56" s="1" customFormat="true" ht="14.1" hidden="false" customHeight="true" outlineLevel="0" collapsed="false">
      <c r="A56" s="29" t="s">
        <v>80</v>
      </c>
      <c r="B56" s="29"/>
      <c r="C56" s="29"/>
      <c r="D56" s="29"/>
      <c r="E56" s="29"/>
      <c r="F56" s="29"/>
      <c r="G56" s="30" t="s">
        <v>69</v>
      </c>
      <c r="H56" s="30" t="s">
        <v>104</v>
      </c>
      <c r="I56" s="31" t="n">
        <f aca="false">704200</f>
        <v>704200</v>
      </c>
      <c r="J56" s="31" t="n">
        <f aca="false">601159.7</f>
        <v>601159.7</v>
      </c>
      <c r="K56" s="31"/>
      <c r="L56" s="31"/>
      <c r="M56" s="31"/>
      <c r="N56" s="32" t="n">
        <f aca="false">103040.3</f>
        <v>103040.3</v>
      </c>
      <c r="O56" s="32"/>
    </row>
    <row r="57" s="1" customFormat="true" ht="14.1" hidden="false" customHeight="true" outlineLevel="0" collapsed="false">
      <c r="A57" s="29" t="s">
        <v>84</v>
      </c>
      <c r="B57" s="29"/>
      <c r="C57" s="29"/>
      <c r="D57" s="29"/>
      <c r="E57" s="29"/>
      <c r="F57" s="29"/>
      <c r="G57" s="30" t="s">
        <v>69</v>
      </c>
      <c r="H57" s="30" t="s">
        <v>105</v>
      </c>
      <c r="I57" s="31" t="n">
        <f aca="false">812133</f>
        <v>812133</v>
      </c>
      <c r="J57" s="31" t="n">
        <f aca="false">586123.88</f>
        <v>586123.88</v>
      </c>
      <c r="K57" s="31"/>
      <c r="L57" s="31"/>
      <c r="M57" s="31"/>
      <c r="N57" s="32" t="n">
        <f aca="false">226009.12</f>
        <v>226009.12</v>
      </c>
      <c r="O57" s="32"/>
    </row>
    <row r="58" s="1" customFormat="true" ht="14.1" hidden="false" customHeight="true" outlineLevel="0" collapsed="false">
      <c r="A58" s="29" t="s">
        <v>70</v>
      </c>
      <c r="B58" s="29"/>
      <c r="C58" s="29"/>
      <c r="D58" s="29"/>
      <c r="E58" s="29"/>
      <c r="F58" s="29"/>
      <c r="G58" s="30" t="s">
        <v>69</v>
      </c>
      <c r="H58" s="30" t="s">
        <v>106</v>
      </c>
      <c r="I58" s="31" t="n">
        <f aca="false">1505402</f>
        <v>1505402</v>
      </c>
      <c r="J58" s="31" t="n">
        <f aca="false">1471561</f>
        <v>1471561</v>
      </c>
      <c r="K58" s="31"/>
      <c r="L58" s="31"/>
      <c r="M58" s="31"/>
      <c r="N58" s="32" t="n">
        <f aca="false">33841</f>
        <v>33841</v>
      </c>
      <c r="O58" s="32"/>
    </row>
    <row r="59" s="1" customFormat="true" ht="14.1" hidden="false" customHeight="true" outlineLevel="0" collapsed="false">
      <c r="A59" s="29" t="s">
        <v>72</v>
      </c>
      <c r="B59" s="29"/>
      <c r="C59" s="29"/>
      <c r="D59" s="29"/>
      <c r="E59" s="29"/>
      <c r="F59" s="29"/>
      <c r="G59" s="30" t="s">
        <v>69</v>
      </c>
      <c r="H59" s="30" t="s">
        <v>107</v>
      </c>
      <c r="I59" s="31" t="n">
        <f aca="false">501460.02</f>
        <v>501460.02</v>
      </c>
      <c r="J59" s="31" t="n">
        <f aca="false">501460.02</f>
        <v>501460.02</v>
      </c>
      <c r="K59" s="31"/>
      <c r="L59" s="31"/>
      <c r="M59" s="31"/>
      <c r="N59" s="32" t="n">
        <f aca="false">0</f>
        <v>0</v>
      </c>
      <c r="O59" s="32"/>
    </row>
    <row r="60" s="1" customFormat="true" ht="14.1" hidden="false" customHeight="true" outlineLevel="0" collapsed="false">
      <c r="A60" s="29" t="s">
        <v>108</v>
      </c>
      <c r="B60" s="29"/>
      <c r="C60" s="29"/>
      <c r="D60" s="29"/>
      <c r="E60" s="29"/>
      <c r="F60" s="29"/>
      <c r="G60" s="30" t="s">
        <v>69</v>
      </c>
      <c r="H60" s="30" t="s">
        <v>109</v>
      </c>
      <c r="I60" s="31" t="n">
        <f aca="false">0</f>
        <v>0</v>
      </c>
      <c r="J60" s="33" t="s">
        <v>43</v>
      </c>
      <c r="K60" s="33"/>
      <c r="L60" s="33"/>
      <c r="M60" s="33"/>
      <c r="N60" s="32" t="n">
        <f aca="false">0</f>
        <v>0</v>
      </c>
      <c r="O60" s="32"/>
    </row>
    <row r="61" s="1" customFormat="true" ht="14.1" hidden="false" customHeight="true" outlineLevel="0" collapsed="false">
      <c r="A61" s="29" t="s">
        <v>80</v>
      </c>
      <c r="B61" s="29"/>
      <c r="C61" s="29"/>
      <c r="D61" s="29"/>
      <c r="E61" s="29"/>
      <c r="F61" s="29"/>
      <c r="G61" s="30" t="s">
        <v>69</v>
      </c>
      <c r="H61" s="30" t="s">
        <v>110</v>
      </c>
      <c r="I61" s="31" t="n">
        <f aca="false">221670.98</f>
        <v>221670.98</v>
      </c>
      <c r="J61" s="31" t="n">
        <f aca="false">122011.98</f>
        <v>122011.98</v>
      </c>
      <c r="K61" s="31"/>
      <c r="L61" s="31"/>
      <c r="M61" s="31"/>
      <c r="N61" s="32" t="n">
        <f aca="false">99659</f>
        <v>99659</v>
      </c>
      <c r="O61" s="32"/>
    </row>
    <row r="62" s="1" customFormat="true" ht="14.1" hidden="false" customHeight="true" outlineLevel="0" collapsed="false">
      <c r="A62" s="29" t="s">
        <v>89</v>
      </c>
      <c r="B62" s="29"/>
      <c r="C62" s="29"/>
      <c r="D62" s="29"/>
      <c r="E62" s="29"/>
      <c r="F62" s="29"/>
      <c r="G62" s="30" t="s">
        <v>69</v>
      </c>
      <c r="H62" s="30" t="s">
        <v>111</v>
      </c>
      <c r="I62" s="31" t="n">
        <f aca="false">0</f>
        <v>0</v>
      </c>
      <c r="J62" s="33" t="s">
        <v>43</v>
      </c>
      <c r="K62" s="33"/>
      <c r="L62" s="33"/>
      <c r="M62" s="33"/>
      <c r="N62" s="32" t="n">
        <f aca="false">0</f>
        <v>0</v>
      </c>
      <c r="O62" s="32"/>
    </row>
    <row r="63" s="1" customFormat="true" ht="14.1" hidden="false" customHeight="true" outlineLevel="0" collapsed="false">
      <c r="A63" s="29" t="s">
        <v>87</v>
      </c>
      <c r="B63" s="29"/>
      <c r="C63" s="29"/>
      <c r="D63" s="29"/>
      <c r="E63" s="29"/>
      <c r="F63" s="29"/>
      <c r="G63" s="30" t="s">
        <v>69</v>
      </c>
      <c r="H63" s="30" t="s">
        <v>112</v>
      </c>
      <c r="I63" s="31" t="n">
        <f aca="false">0</f>
        <v>0</v>
      </c>
      <c r="J63" s="33" t="s">
        <v>43</v>
      </c>
      <c r="K63" s="33"/>
      <c r="L63" s="33"/>
      <c r="M63" s="33"/>
      <c r="N63" s="32" t="n">
        <f aca="false">0</f>
        <v>0</v>
      </c>
      <c r="O63" s="32"/>
    </row>
    <row r="64" s="1" customFormat="true" ht="15" hidden="false" customHeight="true" outlineLevel="0" collapsed="false">
      <c r="A64" s="34" t="s">
        <v>113</v>
      </c>
      <c r="B64" s="34"/>
      <c r="C64" s="34"/>
      <c r="D64" s="34"/>
      <c r="E64" s="34"/>
      <c r="F64" s="34"/>
      <c r="G64" s="35" t="s">
        <v>114</v>
      </c>
      <c r="H64" s="35" t="s">
        <v>36</v>
      </c>
      <c r="I64" s="36" t="n">
        <f aca="false">0</f>
        <v>0</v>
      </c>
      <c r="J64" s="36" t="n">
        <f aca="false">-265228.26</f>
        <v>-265228.26</v>
      </c>
      <c r="K64" s="36"/>
      <c r="L64" s="36"/>
      <c r="M64" s="36"/>
      <c r="N64" s="37" t="s">
        <v>36</v>
      </c>
      <c r="O64" s="37"/>
    </row>
    <row r="65" s="1" customFormat="true" ht="14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s="1" customFormat="true" ht="14.1" hidden="false" customHeight="true" outlineLevel="0" collapsed="false">
      <c r="A66" s="12" t="s">
        <v>11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1" customFormat="true" ht="45.95" hidden="false" customHeight="true" outlineLevel="0" collapsed="false">
      <c r="A67" s="13" t="s">
        <v>22</v>
      </c>
      <c r="B67" s="13"/>
      <c r="C67" s="13"/>
      <c r="D67" s="13"/>
      <c r="E67" s="13"/>
      <c r="F67" s="13"/>
      <c r="G67" s="13" t="s">
        <v>23</v>
      </c>
      <c r="H67" s="13" t="s">
        <v>116</v>
      </c>
      <c r="I67" s="14" t="s">
        <v>25</v>
      </c>
      <c r="J67" s="14" t="s">
        <v>26</v>
      </c>
      <c r="K67" s="14"/>
      <c r="L67" s="14"/>
      <c r="M67" s="14"/>
      <c r="N67" s="15" t="s">
        <v>27</v>
      </c>
      <c r="O67" s="15"/>
    </row>
    <row r="68" s="1" customFormat="true" ht="12.95" hidden="false" customHeight="true" outlineLevel="0" collapsed="false">
      <c r="A68" s="16" t="s">
        <v>28</v>
      </c>
      <c r="B68" s="16"/>
      <c r="C68" s="16"/>
      <c r="D68" s="16"/>
      <c r="E68" s="16"/>
      <c r="F68" s="16"/>
      <c r="G68" s="16" t="s">
        <v>29</v>
      </c>
      <c r="H68" s="16" t="s">
        <v>30</v>
      </c>
      <c r="I68" s="17" t="s">
        <v>31</v>
      </c>
      <c r="J68" s="17" t="s">
        <v>32</v>
      </c>
      <c r="K68" s="17"/>
      <c r="L68" s="17"/>
      <c r="M68" s="17"/>
      <c r="N68" s="18" t="s">
        <v>33</v>
      </c>
      <c r="O68" s="18"/>
    </row>
    <row r="69" s="1" customFormat="true" ht="14.1" hidden="false" customHeight="true" outlineLevel="0" collapsed="false">
      <c r="A69" s="19" t="s">
        <v>117</v>
      </c>
      <c r="B69" s="19"/>
      <c r="C69" s="19"/>
      <c r="D69" s="19"/>
      <c r="E69" s="19"/>
      <c r="F69" s="19"/>
      <c r="G69" s="20" t="s">
        <v>118</v>
      </c>
      <c r="H69" s="20" t="s">
        <v>36</v>
      </c>
      <c r="I69" s="38" t="n">
        <f aca="false">0</f>
        <v>0</v>
      </c>
      <c r="J69" s="21" t="n">
        <f aca="false">265228.26</f>
        <v>265228.26</v>
      </c>
      <c r="K69" s="21"/>
      <c r="L69" s="21"/>
      <c r="M69" s="21"/>
      <c r="N69" s="39" t="n">
        <f aca="false">0</f>
        <v>0</v>
      </c>
      <c r="O69" s="39"/>
    </row>
    <row r="70" s="1" customFormat="true" ht="14.1" hidden="false" customHeight="true" outlineLevel="0" collapsed="false">
      <c r="A70" s="40" t="s">
        <v>119</v>
      </c>
      <c r="B70" s="40"/>
      <c r="C70" s="40"/>
      <c r="D70" s="40"/>
      <c r="E70" s="40"/>
      <c r="F70" s="40"/>
      <c r="G70" s="41"/>
      <c r="H70" s="41"/>
      <c r="I70" s="42"/>
      <c r="J70" s="43"/>
      <c r="K70" s="43"/>
      <c r="L70" s="43"/>
      <c r="M70" s="43"/>
      <c r="N70" s="44"/>
      <c r="O70" s="44"/>
    </row>
    <row r="71" s="1" customFormat="true" ht="14.1" hidden="false" customHeight="true" outlineLevel="0" collapsed="false">
      <c r="A71" s="23" t="s">
        <v>120</v>
      </c>
      <c r="B71" s="23"/>
      <c r="C71" s="23"/>
      <c r="D71" s="23"/>
      <c r="E71" s="23"/>
      <c r="F71" s="23"/>
      <c r="G71" s="45" t="s">
        <v>121</v>
      </c>
      <c r="H71" s="24" t="s">
        <v>36</v>
      </c>
      <c r="I71" s="46" t="s">
        <v>43</v>
      </c>
      <c r="J71" s="27" t="s">
        <v>43</v>
      </c>
      <c r="K71" s="27"/>
      <c r="L71" s="27"/>
      <c r="M71" s="27"/>
      <c r="N71" s="47" t="s">
        <v>43</v>
      </c>
      <c r="O71" s="47"/>
    </row>
    <row r="72" s="1" customFormat="true" ht="14.1" hidden="false" customHeight="true" outlineLevel="0" collapsed="false">
      <c r="A72" s="29"/>
      <c r="B72" s="29"/>
      <c r="C72" s="29"/>
      <c r="D72" s="29"/>
      <c r="E72" s="29"/>
      <c r="F72" s="29"/>
      <c r="G72" s="30" t="s">
        <v>121</v>
      </c>
      <c r="H72" s="30"/>
      <c r="I72" s="48" t="s">
        <v>43</v>
      </c>
      <c r="J72" s="33" t="s">
        <v>43</v>
      </c>
      <c r="K72" s="33"/>
      <c r="L72" s="33"/>
      <c r="M72" s="33"/>
      <c r="N72" s="49" t="s">
        <v>43</v>
      </c>
      <c r="O72" s="49"/>
    </row>
    <row r="73" s="1" customFormat="true" ht="0.9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s="1" customFormat="true" ht="14.1" hidden="false" customHeight="true" outlineLevel="0" collapsed="false">
      <c r="A74" s="29" t="s">
        <v>122</v>
      </c>
      <c r="B74" s="29"/>
      <c r="C74" s="29"/>
      <c r="D74" s="29"/>
      <c r="E74" s="29"/>
      <c r="F74" s="29"/>
      <c r="G74" s="41" t="s">
        <v>123</v>
      </c>
      <c r="H74" s="41" t="s">
        <v>36</v>
      </c>
      <c r="I74" s="42" t="s">
        <v>43</v>
      </c>
      <c r="J74" s="33" t="s">
        <v>43</v>
      </c>
      <c r="K74" s="33"/>
      <c r="L74" s="33"/>
      <c r="M74" s="33"/>
      <c r="N74" s="44" t="s">
        <v>43</v>
      </c>
      <c r="O74" s="44"/>
    </row>
    <row r="75" s="1" customFormat="true" ht="14.1" hidden="false" customHeight="true" outlineLevel="0" collapsed="false">
      <c r="A75" s="29"/>
      <c r="B75" s="29"/>
      <c r="C75" s="29"/>
      <c r="D75" s="29"/>
      <c r="E75" s="29"/>
      <c r="F75" s="29"/>
      <c r="G75" s="30" t="s">
        <v>123</v>
      </c>
      <c r="H75" s="30"/>
      <c r="I75" s="48" t="s">
        <v>43</v>
      </c>
      <c r="J75" s="33" t="s">
        <v>43</v>
      </c>
      <c r="K75" s="33"/>
      <c r="L75" s="33"/>
      <c r="M75" s="33"/>
      <c r="N75" s="49" t="s">
        <v>43</v>
      </c>
      <c r="O75" s="49"/>
    </row>
    <row r="76" s="1" customFormat="true" ht="14.1" hidden="false" customHeight="true" outlineLevel="0" collapsed="false">
      <c r="A76" s="29" t="s">
        <v>124</v>
      </c>
      <c r="B76" s="29"/>
      <c r="C76" s="29"/>
      <c r="D76" s="29"/>
      <c r="E76" s="29"/>
      <c r="F76" s="29"/>
      <c r="G76" s="30" t="s">
        <v>125</v>
      </c>
      <c r="H76" s="30" t="s">
        <v>126</v>
      </c>
      <c r="I76" s="50" t="n">
        <f aca="false">0</f>
        <v>0</v>
      </c>
      <c r="J76" s="31" t="n">
        <f aca="false">265228.26</f>
        <v>265228.26</v>
      </c>
      <c r="K76" s="31"/>
      <c r="L76" s="31"/>
      <c r="M76" s="31"/>
      <c r="N76" s="51" t="n">
        <f aca="false">0</f>
        <v>0</v>
      </c>
      <c r="O76" s="51"/>
    </row>
    <row r="77" s="1" customFormat="true" ht="14.1" hidden="false" customHeight="true" outlineLevel="0" collapsed="false">
      <c r="A77" s="29" t="s">
        <v>127</v>
      </c>
      <c r="B77" s="29"/>
      <c r="C77" s="29"/>
      <c r="D77" s="29"/>
      <c r="E77" s="29"/>
      <c r="F77" s="29"/>
      <c r="G77" s="30" t="s">
        <v>128</v>
      </c>
      <c r="H77" s="30" t="s">
        <v>129</v>
      </c>
      <c r="I77" s="50" t="n">
        <f aca="false">-6352782</f>
        <v>-6352782</v>
      </c>
      <c r="J77" s="31" t="n">
        <f aca="false">-5614770.64</f>
        <v>-5614770.64</v>
      </c>
      <c r="K77" s="31"/>
      <c r="L77" s="31"/>
      <c r="M77" s="31"/>
      <c r="N77" s="52" t="s">
        <v>36</v>
      </c>
      <c r="O77" s="52"/>
    </row>
    <row r="78" s="1" customFormat="true" ht="14.1" hidden="false" customHeight="true" outlineLevel="0" collapsed="false">
      <c r="A78" s="29" t="s">
        <v>130</v>
      </c>
      <c r="B78" s="29"/>
      <c r="C78" s="29"/>
      <c r="D78" s="29"/>
      <c r="E78" s="29"/>
      <c r="F78" s="29"/>
      <c r="G78" s="30" t="s">
        <v>131</v>
      </c>
      <c r="H78" s="30" t="s">
        <v>132</v>
      </c>
      <c r="I78" s="50" t="n">
        <f aca="false">6352782</f>
        <v>6352782</v>
      </c>
      <c r="J78" s="31" t="n">
        <f aca="false">5879998.9</f>
        <v>5879998.9</v>
      </c>
      <c r="K78" s="31"/>
      <c r="L78" s="31"/>
      <c r="M78" s="31"/>
      <c r="N78" s="52" t="s">
        <v>36</v>
      </c>
      <c r="O78" s="52"/>
    </row>
    <row r="79" s="1" customFormat="true" ht="14.1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</row>
    <row r="80" s="1" customFormat="true" ht="15.9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s="1" customFormat="true" ht="14.1" hidden="false" customHeight="true" outlineLevel="0" collapsed="false">
      <c r="A81" s="54" t="s">
        <v>133</v>
      </c>
      <c r="B81" s="54"/>
      <c r="C81" s="54"/>
      <c r="D81" s="54"/>
      <c r="E81" s="54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s="1" customFormat="true" ht="14.1" hidden="false" customHeight="true" outlineLevel="0" collapsed="false">
      <c r="A82" s="4" t="s">
        <v>13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</sheetData>
  <mergeCells count="218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O27"/>
    <mergeCell ref="A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O65"/>
    <mergeCell ref="A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O79"/>
    <mergeCell ref="A80:O80"/>
    <mergeCell ref="A81:E81"/>
    <mergeCell ref="F81:O81"/>
    <mergeCell ref="A82:O8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27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1:11:08Z</dcterms:created>
  <dc:creator/>
  <dc:description/>
  <dc:language>en-US</dc:language>
  <cp:lastModifiedBy>Admin</cp:lastModifiedBy>
  <dcterms:modified xsi:type="dcterms:W3CDTF">2016-02-12T11:11:08Z</dcterms:modified>
  <cp:revision>0</cp:revision>
  <dc:subject/>
  <dc:title/>
</cp:coreProperties>
</file>