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Н" sheetId="1" state="visible" r:id="rId2"/>
    <sheet name="Форма №1" sheetId="2" state="visible" r:id="rId3"/>
    <sheet name="Форма №2" sheetId="3" state="visible" r:id="rId4"/>
    <sheet name="Форма №3" sheetId="4" state="visible" r:id="rId5"/>
    <sheet name="Форма №4" sheetId="5" state="visible" r:id="rId6"/>
  </sheets>
  <definedNames>
    <definedName function="false" hidden="false" localSheetId="0" name="_xlnm.Print_Area" vbProcedure="false">ОСН!$A$1:$D$38</definedName>
    <definedName function="false" hidden="false" localSheetId="0" name="_xlnm.Print_Titles" vbProcedure="false">ОСН!$6:$6</definedName>
    <definedName function="false" hidden="false" localSheetId="2" name="_xlnm.Print_Area" vbProcedure="false">'Форма №2'!$A$1:$E$23</definedName>
    <definedName function="false" hidden="false" localSheetId="3" name="_xlnm.Print_Area" vbProcedure="false">'Форма №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4">
  <si>
    <t xml:space="preserve">Отчет об исполнении обязательств о мерах </t>
  </si>
  <si>
    <t xml:space="preserve">по социально-экономическому развитию и оздоровлению муниципальных финансов</t>
  </si>
  <si>
    <t xml:space="preserve">Побединского  сельского поселения Грозненского муниципального района по состоянию </t>
  </si>
  <si>
    <t xml:space="preserve">на 01.04.2023 года</t>
  </si>
  <si>
    <t xml:space="preserve">№ п/п</t>
  </si>
  <si>
    <t xml:space="preserve">Абзац в соответствии с заключенным соглашением</t>
  </si>
  <si>
    <t xml:space="preserve">Обязательство по соглашению</t>
  </si>
  <si>
    <t xml:space="preserve">Информация о выполнении обязательств</t>
  </si>
  <si>
    <t xml:space="preserve">абз. 2 пп. 2.1.1</t>
  </si>
  <si>
    <t xml:space="preserve">Проведение до 15 июля 2021 года оценки эффективности налоговых льгот (пониженных ставок по налогам), предоставляемых органами местного самоуправления муниципального образования, в соответствии с общими требованиями к оценке налоговых расходов субъектов Российской Федерации и муниципальных образований, утвержденными постановлением Правительства Российской Федерации от 22 июня 2019 г. № 796</t>
  </si>
  <si>
    <t xml:space="preserve">абз. 3 пп. 2.1.1</t>
  </si>
  <si>
    <t xml:space="preserve">Представление до 1 августа текущего года в Грозненское районное финансовое управление результатов оценки эффективности налоговых льгот (пониженных ставок по налогам), предоставленных органами местного самоуправления муниципального образования</t>
  </si>
  <si>
    <t xml:space="preserve">абз. 4 пп. 2.1.1</t>
  </si>
  <si>
    <t xml:space="preserve">Обеспечение роста налоговых и неналоговых доходов бюджета муниципального образования по итогам исполнения местного бюджета за 2023 год по сравнению с уровнем исполнения 2022 года</t>
  </si>
  <si>
    <t xml:space="preserve">да</t>
  </si>
  <si>
    <t xml:space="preserve">абз. 6 пп. 2.1.1</t>
  </si>
  <si>
    <t xml:space="preserve">Направление на согласование (заключение) в финасовый орган основных параметров проекта бюджета муниципального образования на 2024 год и плановый период 2025 и 2026гг.</t>
  </si>
  <si>
    <t xml:space="preserve">абз. 7 пп. 2.1.1</t>
  </si>
  <si>
    <t xml:space="preserve">Направление на согласование (заключение) в финансовое управление Грозненского муниципального района Чеченской Республики (финансовый орган муниципального района) проектов решений о внесении изменений в решение о бюджете муниципального образования на 2023 год и плановый период 2024 и 2025гг. до внесения указанных проектов в представительный орган муниципального образования</t>
  </si>
  <si>
    <t xml:space="preserve">от 15.02.2023 №125/13</t>
  </si>
  <si>
    <t xml:space="preserve">абз. 8 пп. 2.1.1</t>
  </si>
  <si>
    <t xml:space="preserve">Невнесение в представительный орган муниципального образования проектов решений о внесении изменений в решение о бюджете муниципального образования на 2023 год  без учета рекомендаций финансового органа</t>
  </si>
  <si>
    <t xml:space="preserve">абз. 2 пп.2.1.2</t>
  </si>
  <si>
    <t xml:space="preserve">Соблюдение нормативов формирования расходов на содержание органов местного самоуправления муниципального образования, определенных в порядке, установленном Правительством Чеченской Республики</t>
  </si>
  <si>
    <t xml:space="preserve">абз. 3 пп.2.1.2</t>
  </si>
  <si>
    <t xml:space="preserve">Обеспечение реализации мероприятий, утвержденных планов (программ) по устранению неэффективных налоговых льгот (пониженных ставок по налогам) и
оздоровлению муниципальных финансов муниципального образования</t>
  </si>
  <si>
    <t xml:space="preserve">абз. 4 пп.2.1.2</t>
  </si>
  <si>
    <t xml:space="preserve">Исполнение принятых муниципальным образованием обязательств по достижению целевых показателей повышения оплаты труда работников бюджетной сферы в соответствии с указами Президента Российской Федерации</t>
  </si>
  <si>
    <t xml:space="preserve">абз. 2 пп. 2.1.3</t>
  </si>
  <si>
    <t xml:space="preserve">Недопущение превышения предельного объема заимствований муниципального образования в 2023 году над суммой, направляемой в 2023 году на финансирование дефицита местного бюджета и (или) погашение долговых обязательств муниципального образования</t>
  </si>
  <si>
    <t xml:space="preserve">абз. 3 пп. 2.1.3</t>
  </si>
  <si>
    <t xml:space="preserve">Обеспечение вступления в силу с начала 2023 года решения о бюджете муниципального образования на 2023 год и плановый период 2024 и 2025гг</t>
  </si>
  <si>
    <t xml:space="preserve">абз. 4 пп. 2.1.3</t>
  </si>
  <si>
    <t xml:space="preserve">Неустановление и неисполнение расходных обязательств, не связанных с решением вопросов, отнесенных Конституцией Российской Федерации, федеральными законами и законами Чеченской Республики к полномочиям органов местного самоуправления</t>
  </si>
  <si>
    <t xml:space="preserve">абз. 2 пп. 2.1.4</t>
  </si>
  <si>
    <t xml:space="preserve">Отсутствие по состоянию на 1-е число каждого месяца просроченной кредиторской задолженности бюджета муниципального образования и муниципальных учреждений в части расходов на оплату труда, уплату взносов по обязательному социальному страхованию на выплаты денежного содержания и иные выплаты работникам, оплату коммунальных услуг, а также обеспечение мер социальной поддержки отдельных категорий граждан</t>
  </si>
  <si>
    <t xml:space="preserve">абз.3 пп. 2.1.4</t>
  </si>
  <si>
    <t xml:space="preserve">Неувеличение общей численности работников муниципальных учреждений и органов местного самоуправления муниципального образования</t>
  </si>
  <si>
    <t xml:space="preserve">абз. 4 пп. 2.1.4</t>
  </si>
  <si>
    <t xml:space="preserve">Направление на согласование в финансовый орган проектов нормативных правовых актов органов местного самоуправления муниципального образования об увеличении численности работников органов местного самоуправления и (или) муниципальных учреждений муниципального образования до их принятия</t>
  </si>
  <si>
    <t xml:space="preserve">абз. 5 пп. 2.1.4</t>
  </si>
  <si>
    <t xml:space="preserve">Отсутствие решений о повышении оплаты труда работников органов местного самоуправления муниципального образования на уровень, превышающий темпы и сроки повышения оплаты труда работников органов государственной власти Чеченской Республики</t>
  </si>
  <si>
    <t xml:space="preserve">абз. 6 пп. 2.1.4</t>
  </si>
  <si>
    <t xml:space="preserve">Направление на согласование в Грозненское районное финансовое управление (финансовый орган муниципального района) проектов нормативных правовых актов органов местного самоуправления муниципального образования, предусматривающих повышение оплаты труда работников органов местного самоуправления, до их принятия</t>
  </si>
  <si>
    <t xml:space="preserve">абз. 7 пп. 2.1.4</t>
  </si>
  <si>
    <t xml:space="preserve">Направление на согласование в финансовый орган проектов нормативных правовых актов органов местного самоуправления муниципального образования (проектов нормативных правовых актов о внесении изменений в указанные акты), предусматривающих увеличение расходов на оказание мер социальной поддержки отдельным категориям граждан, осуществляемых за счет средств местного бюджета, до их принятия (утверждения)</t>
  </si>
  <si>
    <t xml:space="preserve">абз.8 пп. 2.1.4</t>
  </si>
  <si>
    <t xml:space="preserve">Обеспечение актуализации до 1 апреля 2023 года мероприятий планов (программ), принятых в рамках оздоровления муниципальных финансов</t>
  </si>
  <si>
    <t xml:space="preserve">абз. 2 пп. 2.1.5</t>
  </si>
  <si>
    <t xml:space="preserve">Обеспечение значения показателя доли расходов бюджета муниципального образования, формируемых в рамках муниципальных программ в общем объеме расходов бюджета муниципального образования в 2023 году</t>
  </si>
  <si>
    <t xml:space="preserve">нет</t>
  </si>
  <si>
    <t xml:space="preserve">абз. 3 пп. 2.1.5</t>
  </si>
  <si>
    <t xml:space="preserve">Обеспечение значения показателя отношения объема расходов на обслуживание муниципального долга муниципального образования к объему расходов местного бюджета, за исключением объема расходов, осуществляемых за счет субвенций, предоставляемых из бюджетов бюджетной системы Российской Федерации в 2023 году</t>
  </si>
  <si>
    <t xml:space="preserve">абз. 4 пп. 2.1.5</t>
  </si>
  <si>
    <t xml:space="preserve">Обеспечение значения показателя отношения объема просроченной кредиторской задолженности бюджета муниципального образования и муниципальных учреждений к объему расходов бюджета муниципального образования в 2023 году</t>
  </si>
  <si>
    <t xml:space="preserve">абз. 5 пп. 2.1.5</t>
  </si>
  <si>
    <t xml:space="preserve">Отсутствие планируемых к привлечению бюджетных кредитов от других бюджетов бюджетной системы Российской Федерации, предусмотренных в качестве источника финансирования дефицита местного бюджета, в решении о местном бюджете на 2023 год и плановый период 2024 и 2025гг.  сверх сумм бюджетных кредитов, решение о предоставлении которых принято финасовым органом (за исключением бюджетных кредитов на пополнение остатков средств на счетах местных бюджетов)</t>
  </si>
  <si>
    <t xml:space="preserve">абз. 6 пп. 2.1.5</t>
  </si>
  <si>
    <t xml:space="preserve">Утверждение бюджета муниципального образования на 2023 год и плановый период 2024 и 2025гг. с включением в состав доходов дотаций из республиканского бюджета (бюджета муниципального района) в размерах, не превышающих предусмотренных в республиканском бюджете (бюджете муниципального района) объемов</t>
  </si>
  <si>
    <t xml:space="preserve">абз. 7 пп. 2.1.5</t>
  </si>
  <si>
    <t xml:space="preserve">Отсутствие по состоянию на 1-е число каждого месяца просроченной задолженности по долговым обязательствам муниципального образования по данным долговой книги муниципального образования, представляемым в финансовый орган </t>
  </si>
  <si>
    <t xml:space="preserve">абз. 8 пп. 2.1.5</t>
  </si>
  <si>
    <t xml:space="preserve">Размещение на официальных сайтах органов местного самоуправления муниципального образования в информационно-телекоммуникационной сети «Интернет» решения о бюджете муниципального образования (в последней редакции)</t>
  </si>
  <si>
    <t xml:space="preserve">да, http://pobedinsk-sp.ru//</t>
  </si>
  <si>
    <t xml:space="preserve">абз. 9 пп. 2.1.5</t>
  </si>
  <si>
    <t xml:space="preserve">Ежемесячное размещение на официальных сайтах органов местного самоуправления муниципального образования в информационно-телекоммуникационной сети «Интернет» отчетов об исполнении бюджета муниципального образования</t>
  </si>
  <si>
    <t xml:space="preserve">Глава администрации Побединского сельского поселения</t>
  </si>
  <si>
    <t xml:space="preserve">А.С.Магомадов</t>
  </si>
  <si>
    <t xml:space="preserve">Форма № 1</t>
  </si>
  <si>
    <t xml:space="preserve">Отчет об исполнении обязательств</t>
  </si>
  <si>
    <t xml:space="preserve">о мерах по социально-экономическому развитию и оздоровлению муниципальных финансов </t>
  </si>
  <si>
    <t xml:space="preserve">Побединского  сельского поселения Грозненского муниципального района от «25» февраля 2023 г. №10</t>
  </si>
  <si>
    <t xml:space="preserve">по состоянию на «01» апреля 2023 г.</t>
  </si>
  <si>
    <t xml:space="preserve">Обязательство муниципального образования, включенное в абзац 4 пп. 2.1.1</t>
  </si>
  <si>
    <t xml:space="preserve">2022 год (факт) (тыс. руб.)</t>
  </si>
  <si>
    <t xml:space="preserve">2022 год (сопоставимые условия)</t>
  </si>
  <si>
    <t xml:space="preserve">2023 год (план), показатели первоначально утвержденного бюджета </t>
  </si>
  <si>
    <t xml:space="preserve">Темп роста (процент)</t>
  </si>
  <si>
    <t xml:space="preserve">2023 год (план), показатели бюджета </t>
  </si>
  <si>
    <t xml:space="preserve">Исполнение на отчетную дату </t>
  </si>
  <si>
    <t xml:space="preserve">пункта 2.1 соглашения</t>
  </si>
  <si>
    <t xml:space="preserve">(тыс. руб.)</t>
  </si>
  <si>
    <t xml:space="preserve">(в редакции на отчетную дату) </t>
  </si>
  <si>
    <t xml:space="preserve">6=5/4*100</t>
  </si>
  <si>
    <t xml:space="preserve">8=7/4*100</t>
  </si>
  <si>
    <t xml:space="preserve">10=9/4*100</t>
  </si>
  <si>
    <t xml:space="preserve">Налоговые и неналоговые доходы бюджета муниципального образования</t>
  </si>
  <si>
    <t xml:space="preserve">100,1</t>
  </si>
  <si>
    <t xml:space="preserve">1.1</t>
  </si>
  <si>
    <t xml:space="preserve">1) Налоговые доходы бюджета муниципального образования, в том числе</t>
  </si>
  <si>
    <t xml:space="preserve">1.1.1</t>
  </si>
  <si>
    <t xml:space="preserve">налог на доходы физических лиц</t>
  </si>
  <si>
    <t xml:space="preserve">1.1.2</t>
  </si>
  <si>
    <t xml:space="preserve">акцизы, в том числе:</t>
  </si>
  <si>
    <t xml:space="preserve">1.1.3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.1.4</t>
  </si>
  <si>
    <t xml:space="preserve">налог на имущество:</t>
  </si>
  <si>
    <t xml:space="preserve">1.1.5</t>
  </si>
  <si>
    <t xml:space="preserve">налог на имущество физических лиц</t>
  </si>
  <si>
    <t xml:space="preserve">1.1.6</t>
  </si>
  <si>
    <t xml:space="preserve">земельный налог с организации</t>
  </si>
  <si>
    <t xml:space="preserve">1.1.7</t>
  </si>
  <si>
    <t xml:space="preserve">земельный налог с физических лиц</t>
  </si>
  <si>
    <t xml:space="preserve">1.1.8</t>
  </si>
  <si>
    <t xml:space="preserve">разовые поступления</t>
  </si>
  <si>
    <t xml:space="preserve">1.2</t>
  </si>
  <si>
    <t xml:space="preserve">2) Неналоговые доходы бюджета муниципального образования</t>
  </si>
  <si>
    <t xml:space="preserve">1.2.1</t>
  </si>
  <si>
    <t xml:space="preserve">     0,0</t>
  </si>
  <si>
    <t xml:space="preserve">Глава администрации Побединского  сельского поселения</t>
  </si>
  <si>
    <t xml:space="preserve">Форма № 2</t>
  </si>
  <si>
    <t xml:space="preserve">по состоянию на 1 апреля 2023 г.</t>
  </si>
  <si>
    <t xml:space="preserve">Обязательство муниципального образования, включенное в абзац 2 пп. 2.1.2 пункта 2.1 соглашения</t>
  </si>
  <si>
    <t xml:space="preserve">Утверждено на 2023 год (процент)</t>
  </si>
  <si>
    <t xml:space="preserve">Фактическое значение (процент)</t>
  </si>
  <si>
    <t xml:space="preserve">Расходы на оплату труда работников органов местного самоуправления (тыс. руб.)</t>
  </si>
  <si>
    <t xml:space="preserve">Общий объем налоговых и неналоговых доходов консолидированного бюджета и дотаций из республиканского бюджета (бюджета муниципального района) бюджету муниципального образования (тыс. руб.)</t>
  </si>
  <si>
    <t xml:space="preserve">3=4/5*100</t>
  </si>
  <si>
    <t xml:space="preserve">Соблюдение нормативов формирования расходов на содержание органов местного самоуправления муниципального образования</t>
  </si>
  <si>
    <t xml:space="preserve">Обязательство муниципального образования, включенное в абзац 3 пп. 2.1.4 пункта 2.1 соглашения</t>
  </si>
  <si>
    <t xml:space="preserve">Отклонение (чел.)</t>
  </si>
  <si>
    <t xml:space="preserve">Численность работников на 01.01.2023 г. (чел.)</t>
  </si>
  <si>
    <t xml:space="preserve">Численность работников на отчетную дату (чел.)</t>
  </si>
  <si>
    <t xml:space="preserve">2=4-3</t>
  </si>
  <si>
    <t xml:space="preserve">Обеспечение неувеличения общей численности работников муниципальных учреждений и органов местного самоуправления муниципального образования</t>
  </si>
  <si>
    <t xml:space="preserve">Обязательство муниципального образования, включенное в абзац 3 пп. 2.1.5 пункта 2.1 соглашения</t>
  </si>
  <si>
    <t xml:space="preserve">Плановое значение в соответствии с Соглашением</t>
  </si>
  <si>
    <t xml:space="preserve">Просроченная кредиторская задолженность (тыс.руб.)</t>
  </si>
  <si>
    <t xml:space="preserve">Общий объем расходов бюджета муниципального образования (тыс.руб.)</t>
  </si>
  <si>
    <t xml:space="preserve">Соотношения объема просроченной кредиторской задолженности бюджета муниципального образования и муниципальных учреждений к объему расходов бюджета муниципального образования в 2023 году</t>
  </si>
  <si>
    <t xml:space="preserve">А.С. Магомадов</t>
  </si>
  <si>
    <t xml:space="preserve">Отчет об исполнении обязательств о мерах по социально-экономическому развитию </t>
  </si>
  <si>
    <t xml:space="preserve">и оздоровлению муниципальных финансов от 25.02.2023 года № 10 по состоянию на 01.04.2023 года</t>
  </si>
  <si>
    <t xml:space="preserve">Обязательство муниципального образования, включенное в абзац 3  пп. 2.1.2. пункта 2.1. соглашения</t>
  </si>
  <si>
    <t xml:space="preserve">ед. изм.</t>
  </si>
  <si>
    <t xml:space="preserve">Бюджетный эффект от реализации (плановое значение)</t>
  </si>
  <si>
    <t xml:space="preserve">Бюджетный эффект предусмотренный в законе о бюджете в редакции на отчетную дату </t>
  </si>
  <si>
    <t xml:space="preserve">Бюджетный эффект от реализации за 2023 год</t>
  </si>
  <si>
    <t xml:space="preserve">Обеспечение реализации мероприятий утвержденных планов (программ) по устранению неэффективных налоговых льгот (пониженных ставок по налогам) и оздоровлению муниципальных финансов муниципального образования</t>
  </si>
  <si>
    <t xml:space="preserve">тыс. рублей</t>
  </si>
  <si>
    <t xml:space="preserve">в том числе в разрезе:</t>
  </si>
  <si>
    <t xml:space="preserve">мероприятий по росту доходного потенциала</t>
  </si>
  <si>
    <t xml:space="preserve">мероприятий по оптимизации (сокращению) расходов</t>
  </si>
  <si>
    <t xml:space="preserve">мероприятий по сокращению муниципального долга муниципального образования Чеченской Республики</t>
  </si>
  <si>
    <t xml:space="preserve">Обязательство муниципального образования, включенное в абзац 2 пп. 2.1.3 пункта 2.1 соглашения</t>
  </si>
  <si>
    <t xml:space="preserve">Объем заимствованных средств (тыс. руб.)</t>
  </si>
  <si>
    <t xml:space="preserve">Средства, направляемые на финансирование дефицита бюджета (тыс. руб.)</t>
  </si>
  <si>
    <t xml:space="preserve">Средства, направляемые на погашение долговых обязательств муниципального образования (тыс. руб.)</t>
  </si>
  <si>
    <t xml:space="preserve">Отклонение (тыс. руб.)</t>
  </si>
  <si>
    <t xml:space="preserve">5=2-(3+4)</t>
  </si>
  <si>
    <t xml:space="preserve">Предельный объем заимствований муниципального образования в 2023 году </t>
  </si>
  <si>
    <t xml:space="preserve">Обязательство муниципального образования, включенное в абзац 2 пп. 2.1.5 пункта 2.1 соглашения</t>
  </si>
  <si>
    <t xml:space="preserve">Расходы на обслуживание 
муниципального долга 
(тыс. руб.)
</t>
  </si>
  <si>
    <t xml:space="preserve">Расходы, осуществляемые за счет субвенций</t>
  </si>
  <si>
    <t xml:space="preserve">Фактическое
значение (процент)
</t>
  </si>
  <si>
    <t xml:space="preserve">6=3/(4-5)*100</t>
  </si>
  <si>
    <t xml:space="preserve">Форма №4</t>
  </si>
  <si>
    <t xml:space="preserve">К отчету об исполнении обязательств, предусмотренных соглашением о мерах по социально-экономическому развитию </t>
  </si>
  <si>
    <t xml:space="preserve">Обязательство муниципального образования, включенное в абзац 3 пп. 2.1.4 пункта 2.1 соглашения*</t>
  </si>
  <si>
    <t xml:space="preserve">Уровень возмещения в 2022 году (процент)</t>
  </si>
  <si>
    <t xml:space="preserve">Уровень возмещения в 2023 году (процент)</t>
  </si>
  <si>
    <t xml:space="preserve">4=3/2*100</t>
  </si>
  <si>
    <t xml:space="preserve">Возмещение населением затрат на предоставление жилищно-коммунальных услуг в муниципальном образовании по форме 22-ЖК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99"/>
    <col collapsed="false" customWidth="true" hidden="false" outlineLevel="0" max="3" min="3" style="1" width="73.85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</row>
    <row r="3" s="3" customFormat="true" ht="18.75" hidden="false" customHeight="fals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 t="s">
        <v>3</v>
      </c>
      <c r="B5" s="5"/>
      <c r="C5" s="5"/>
      <c r="D5" s="5"/>
    </row>
    <row r="6" customFormat="false" ht="60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90" hidden="false" customHeight="false" outlineLevel="0" collapsed="false">
      <c r="A7" s="9" t="n">
        <v>1</v>
      </c>
      <c r="B7" s="10" t="s">
        <v>8</v>
      </c>
      <c r="C7" s="11" t="s">
        <v>9</v>
      </c>
      <c r="D7" s="12"/>
    </row>
    <row r="8" customFormat="false" ht="60" hidden="false" customHeight="false" outlineLevel="0" collapsed="false">
      <c r="A8" s="13" t="n">
        <v>2</v>
      </c>
      <c r="B8" s="14" t="s">
        <v>10</v>
      </c>
      <c r="C8" s="15" t="s">
        <v>11</v>
      </c>
      <c r="D8" s="12"/>
    </row>
    <row r="9" customFormat="false" ht="45" hidden="false" customHeight="false" outlineLevel="0" collapsed="false">
      <c r="A9" s="9" t="n">
        <v>3</v>
      </c>
      <c r="B9" s="14" t="s">
        <v>12</v>
      </c>
      <c r="C9" s="15" t="s">
        <v>13</v>
      </c>
      <c r="D9" s="16" t="s">
        <v>14</v>
      </c>
    </row>
    <row r="10" customFormat="false" ht="46.5" hidden="false" customHeight="true" outlineLevel="0" collapsed="false">
      <c r="A10" s="13" t="n">
        <v>4</v>
      </c>
      <c r="B10" s="14" t="s">
        <v>15</v>
      </c>
      <c r="C10" s="15" t="s">
        <v>16</v>
      </c>
      <c r="D10" s="12"/>
    </row>
    <row r="11" customFormat="false" ht="87.75" hidden="false" customHeight="true" outlineLevel="0" collapsed="false">
      <c r="A11" s="9" t="n">
        <v>5</v>
      </c>
      <c r="B11" s="17" t="s">
        <v>17</v>
      </c>
      <c r="C11" s="15" t="s">
        <v>18</v>
      </c>
      <c r="D11" s="12" t="s">
        <v>19</v>
      </c>
    </row>
    <row r="12" customFormat="false" ht="45" hidden="false" customHeight="false" outlineLevel="0" collapsed="false">
      <c r="A12" s="13" t="n">
        <v>6</v>
      </c>
      <c r="B12" s="14" t="s">
        <v>20</v>
      </c>
      <c r="C12" s="15" t="s">
        <v>21</v>
      </c>
      <c r="D12" s="18" t="s">
        <v>14</v>
      </c>
    </row>
    <row r="13" customFormat="false" ht="45" hidden="false" customHeight="false" outlineLevel="0" collapsed="false">
      <c r="A13" s="9" t="n">
        <v>7</v>
      </c>
      <c r="B13" s="14" t="s">
        <v>22</v>
      </c>
      <c r="C13" s="15" t="s">
        <v>23</v>
      </c>
      <c r="D13" s="18" t="s">
        <v>14</v>
      </c>
    </row>
    <row r="14" customFormat="false" ht="69" hidden="false" customHeight="true" outlineLevel="0" collapsed="false">
      <c r="A14" s="13" t="n">
        <v>8</v>
      </c>
      <c r="B14" s="14" t="s">
        <v>24</v>
      </c>
      <c r="C14" s="15" t="s">
        <v>25</v>
      </c>
      <c r="D14" s="16" t="s">
        <v>14</v>
      </c>
    </row>
    <row r="15" customFormat="false" ht="60" hidden="false" customHeight="false" outlineLevel="0" collapsed="false">
      <c r="A15" s="9" t="n">
        <v>9</v>
      </c>
      <c r="B15" s="14" t="s">
        <v>26</v>
      </c>
      <c r="C15" s="15" t="s">
        <v>27</v>
      </c>
      <c r="D15" s="16" t="s">
        <v>14</v>
      </c>
    </row>
    <row r="16" customFormat="false" ht="60" hidden="false" customHeight="false" outlineLevel="0" collapsed="false">
      <c r="A16" s="13" t="n">
        <v>10</v>
      </c>
      <c r="B16" s="14" t="s">
        <v>28</v>
      </c>
      <c r="C16" s="15" t="s">
        <v>29</v>
      </c>
      <c r="D16" s="16" t="s">
        <v>14</v>
      </c>
    </row>
    <row r="17" customFormat="false" ht="30" hidden="false" customHeight="false" outlineLevel="0" collapsed="false">
      <c r="A17" s="9" t="n">
        <v>11</v>
      </c>
      <c r="B17" s="14" t="s">
        <v>30</v>
      </c>
      <c r="C17" s="15" t="s">
        <v>31</v>
      </c>
      <c r="D17" s="16" t="s">
        <v>14</v>
      </c>
    </row>
    <row r="18" customFormat="false" ht="60" hidden="false" customHeight="false" outlineLevel="0" collapsed="false">
      <c r="A18" s="13" t="n">
        <v>12</v>
      </c>
      <c r="B18" s="14" t="s">
        <v>32</v>
      </c>
      <c r="C18" s="15" t="s">
        <v>33</v>
      </c>
      <c r="D18" s="16" t="s">
        <v>14</v>
      </c>
    </row>
    <row r="19" customFormat="false" ht="90" hidden="false" customHeight="false" outlineLevel="0" collapsed="false">
      <c r="A19" s="9" t="n">
        <v>13</v>
      </c>
      <c r="B19" s="14" t="s">
        <v>34</v>
      </c>
      <c r="C19" s="15" t="s">
        <v>35</v>
      </c>
      <c r="D19" s="16" t="s">
        <v>14</v>
      </c>
    </row>
    <row r="20" customFormat="false" ht="30" hidden="false" customHeight="false" outlineLevel="0" collapsed="false">
      <c r="A20" s="13" t="n">
        <v>14</v>
      </c>
      <c r="B20" s="14" t="s">
        <v>36</v>
      </c>
      <c r="C20" s="15" t="s">
        <v>37</v>
      </c>
      <c r="D20" s="16" t="s">
        <v>14</v>
      </c>
    </row>
    <row r="21" customFormat="false" ht="75" hidden="false" customHeight="false" outlineLevel="0" collapsed="false">
      <c r="A21" s="9" t="n">
        <v>15</v>
      </c>
      <c r="B21" s="14" t="s">
        <v>38</v>
      </c>
      <c r="C21" s="15" t="s">
        <v>39</v>
      </c>
      <c r="D21" s="16" t="s">
        <v>14</v>
      </c>
    </row>
    <row r="22" customFormat="false" ht="60" hidden="false" customHeight="false" outlineLevel="0" collapsed="false">
      <c r="A22" s="13" t="n">
        <v>16</v>
      </c>
      <c r="B22" s="14" t="s">
        <v>40</v>
      </c>
      <c r="C22" s="15" t="s">
        <v>41</v>
      </c>
      <c r="D22" s="16" t="s">
        <v>14</v>
      </c>
    </row>
    <row r="23" customFormat="false" ht="75" hidden="false" customHeight="false" outlineLevel="0" collapsed="false">
      <c r="A23" s="9" t="n">
        <v>17</v>
      </c>
      <c r="B23" s="14" t="s">
        <v>42</v>
      </c>
      <c r="C23" s="15" t="s">
        <v>43</v>
      </c>
      <c r="D23" s="16" t="s">
        <v>14</v>
      </c>
    </row>
    <row r="24" customFormat="false" ht="90" hidden="false" customHeight="false" outlineLevel="0" collapsed="false">
      <c r="A24" s="13" t="n">
        <v>18</v>
      </c>
      <c r="B24" s="14" t="s">
        <v>44</v>
      </c>
      <c r="C24" s="15" t="s">
        <v>45</v>
      </c>
      <c r="D24" s="16" t="s">
        <v>14</v>
      </c>
    </row>
    <row r="25" customFormat="false" ht="30" hidden="false" customHeight="false" outlineLevel="0" collapsed="false">
      <c r="A25" s="9" t="n">
        <v>19</v>
      </c>
      <c r="B25" s="14" t="s">
        <v>46</v>
      </c>
      <c r="C25" s="15" t="s">
        <v>47</v>
      </c>
      <c r="D25" s="16" t="s">
        <v>14</v>
      </c>
    </row>
    <row r="26" customFormat="false" ht="45" hidden="false" customHeight="false" outlineLevel="0" collapsed="false">
      <c r="A26" s="13" t="n">
        <v>20</v>
      </c>
      <c r="B26" s="14" t="s">
        <v>48</v>
      </c>
      <c r="C26" s="15" t="s">
        <v>49</v>
      </c>
      <c r="D26" s="16" t="s">
        <v>50</v>
      </c>
    </row>
    <row r="27" customFormat="false" ht="75" hidden="false" customHeight="false" outlineLevel="0" collapsed="false">
      <c r="A27" s="9" t="n">
        <v>21</v>
      </c>
      <c r="B27" s="14" t="s">
        <v>51</v>
      </c>
      <c r="C27" s="15" t="s">
        <v>52</v>
      </c>
      <c r="D27" s="16" t="s">
        <v>14</v>
      </c>
    </row>
    <row r="28" customFormat="false" ht="60" hidden="false" customHeight="false" outlineLevel="0" collapsed="false">
      <c r="A28" s="13" t="n">
        <v>22</v>
      </c>
      <c r="B28" s="14" t="s">
        <v>53</v>
      </c>
      <c r="C28" s="15" t="s">
        <v>54</v>
      </c>
      <c r="D28" s="16" t="s">
        <v>14</v>
      </c>
    </row>
    <row r="29" customFormat="false" ht="105" hidden="false" customHeight="false" outlineLevel="0" collapsed="false">
      <c r="A29" s="9" t="n">
        <v>23</v>
      </c>
      <c r="B29" s="14" t="s">
        <v>55</v>
      </c>
      <c r="C29" s="15" t="s">
        <v>56</v>
      </c>
      <c r="D29" s="16" t="s">
        <v>14</v>
      </c>
    </row>
    <row r="30" customFormat="false" ht="75" hidden="false" customHeight="false" outlineLevel="0" collapsed="false">
      <c r="A30" s="13" t="n">
        <v>24</v>
      </c>
      <c r="B30" s="14" t="s">
        <v>57</v>
      </c>
      <c r="C30" s="15" t="s">
        <v>58</v>
      </c>
      <c r="D30" s="16" t="s">
        <v>14</v>
      </c>
    </row>
    <row r="31" customFormat="false" ht="60" hidden="false" customHeight="false" outlineLevel="0" collapsed="false">
      <c r="A31" s="9" t="n">
        <v>25</v>
      </c>
      <c r="B31" s="14" t="s">
        <v>59</v>
      </c>
      <c r="C31" s="15" t="s">
        <v>60</v>
      </c>
      <c r="D31" s="16" t="s">
        <v>14</v>
      </c>
    </row>
    <row r="32" customFormat="false" ht="60" hidden="false" customHeight="false" outlineLevel="0" collapsed="false">
      <c r="A32" s="13" t="n">
        <v>26</v>
      </c>
      <c r="B32" s="14" t="s">
        <v>61</v>
      </c>
      <c r="C32" s="15" t="s">
        <v>62</v>
      </c>
      <c r="D32" s="19" t="s">
        <v>63</v>
      </c>
    </row>
    <row r="33" customFormat="false" ht="60.75" hidden="false" customHeight="false" outlineLevel="0" collapsed="false">
      <c r="A33" s="9" t="n">
        <v>27</v>
      </c>
      <c r="B33" s="20" t="s">
        <v>64</v>
      </c>
      <c r="C33" s="21" t="s">
        <v>65</v>
      </c>
      <c r="D33" s="22" t="s">
        <v>63</v>
      </c>
    </row>
    <row r="37" s="26" customFormat="true" ht="15.75" hidden="false" customHeight="false" outlineLevel="0" collapsed="false">
      <c r="A37" s="23" t="s">
        <v>66</v>
      </c>
      <c r="B37" s="24"/>
      <c r="C37" s="24"/>
      <c r="D37" s="25" t="s">
        <v>67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2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4.41"/>
  </cols>
  <sheetData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8" t="s">
        <v>68</v>
      </c>
    </row>
    <row r="3" customFormat="false" ht="15" hidden="false" customHeight="true" outlineLevel="0" collapsed="false">
      <c r="A3" s="29" t="s">
        <v>69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8.75" hidden="false" customHeight="true" outlineLevel="0" collapsed="false">
      <c r="A4" s="27" t="s">
        <v>70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8.75" hidden="false" customHeight="false" outlineLevel="0" collapsed="false">
      <c r="A5" s="27" t="s">
        <v>71</v>
      </c>
      <c r="B5" s="27"/>
      <c r="C5" s="27"/>
      <c r="D5" s="27"/>
      <c r="E5" s="27"/>
      <c r="F5" s="27"/>
      <c r="G5" s="27"/>
      <c r="H5" s="27"/>
      <c r="I5" s="27"/>
      <c r="J5" s="27"/>
    </row>
    <row r="6" s="31" customFormat="true" ht="18.75" hidden="false" customHeight="true" outlineLevel="0" collapsed="false">
      <c r="A6" s="30" t="s">
        <v>72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8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5.75" hidden="false" customHeight="false" outlineLevel="0" collapsed="false"/>
    <row r="9" customFormat="false" ht="93.75" hidden="false" customHeight="true" outlineLevel="0" collapsed="false">
      <c r="A9" s="33" t="s">
        <v>4</v>
      </c>
      <c r="B9" s="34" t="s">
        <v>73</v>
      </c>
      <c r="C9" s="35" t="s">
        <v>74</v>
      </c>
      <c r="D9" s="35" t="s">
        <v>75</v>
      </c>
      <c r="E9" s="35" t="s">
        <v>76</v>
      </c>
      <c r="F9" s="35" t="s">
        <v>77</v>
      </c>
      <c r="G9" s="35" t="s">
        <v>78</v>
      </c>
      <c r="H9" s="35" t="s">
        <v>77</v>
      </c>
      <c r="I9" s="35" t="s">
        <v>79</v>
      </c>
      <c r="J9" s="35" t="s">
        <v>77</v>
      </c>
    </row>
    <row r="10" customFormat="false" ht="45" hidden="false" customHeight="true" outlineLevel="0" collapsed="false">
      <c r="A10" s="33"/>
      <c r="B10" s="36" t="s">
        <v>80</v>
      </c>
      <c r="C10" s="35"/>
      <c r="D10" s="35" t="s">
        <v>81</v>
      </c>
      <c r="E10" s="35" t="s">
        <v>81</v>
      </c>
      <c r="F10" s="35"/>
      <c r="G10" s="35" t="s">
        <v>82</v>
      </c>
      <c r="H10" s="35"/>
      <c r="I10" s="35" t="s">
        <v>81</v>
      </c>
      <c r="J10" s="35"/>
    </row>
    <row r="11" customFormat="false" ht="15.75" hidden="false" customHeight="true" outlineLevel="0" collapsed="false">
      <c r="A11" s="33"/>
      <c r="B11" s="37"/>
      <c r="C11" s="35"/>
      <c r="D11" s="38"/>
      <c r="E11" s="38"/>
      <c r="F11" s="35"/>
      <c r="G11" s="35" t="s">
        <v>81</v>
      </c>
      <c r="H11" s="35"/>
      <c r="I11" s="38"/>
      <c r="J11" s="35"/>
    </row>
    <row r="12" customFormat="false" ht="15.75" hidden="false" customHeight="false" outlineLevel="0" collapsed="false">
      <c r="A12" s="39" t="n">
        <v>1</v>
      </c>
      <c r="B12" s="40" t="n">
        <v>2</v>
      </c>
      <c r="C12" s="41" t="n">
        <v>3</v>
      </c>
      <c r="D12" s="41" t="n">
        <v>4</v>
      </c>
      <c r="E12" s="41" t="n">
        <v>5</v>
      </c>
      <c r="F12" s="41" t="s">
        <v>83</v>
      </c>
      <c r="G12" s="41" t="n">
        <v>7</v>
      </c>
      <c r="H12" s="41" t="s">
        <v>84</v>
      </c>
      <c r="I12" s="41" t="n">
        <v>9</v>
      </c>
      <c r="J12" s="41" t="s">
        <v>85</v>
      </c>
    </row>
    <row r="13" customFormat="false" ht="89.25" hidden="false" customHeight="true" outlineLevel="0" collapsed="false">
      <c r="A13" s="39" t="n">
        <v>1</v>
      </c>
      <c r="B13" s="42" t="s">
        <v>86</v>
      </c>
      <c r="C13" s="43" t="n">
        <v>1985.718</v>
      </c>
      <c r="D13" s="44" t="n">
        <f aca="false">C13</f>
        <v>1985.718</v>
      </c>
      <c r="E13" s="43" t="n">
        <v>3539.98</v>
      </c>
      <c r="F13" s="45" t="s">
        <v>87</v>
      </c>
      <c r="G13" s="43" t="n">
        <v>3539.98</v>
      </c>
      <c r="H13" s="44" t="n">
        <v>83.4</v>
      </c>
      <c r="I13" s="43" t="n">
        <v>63.344</v>
      </c>
      <c r="J13" s="44" t="n">
        <f aca="false">I13/D13*100</f>
        <v>3.18997964464239</v>
      </c>
    </row>
    <row r="14" customFormat="false" ht="28.5" hidden="false" customHeight="true" outlineLevel="0" collapsed="false">
      <c r="A14" s="46" t="s">
        <v>88</v>
      </c>
      <c r="B14" s="47" t="s">
        <v>89</v>
      </c>
      <c r="C14" s="43" t="n">
        <v>1985.718</v>
      </c>
      <c r="D14" s="44" t="n">
        <f aca="false">C14</f>
        <v>1985.718</v>
      </c>
      <c r="E14" s="43" t="n">
        <v>3139.48</v>
      </c>
      <c r="F14" s="48" t="n">
        <v>101</v>
      </c>
      <c r="G14" s="43" t="n">
        <v>3139.48</v>
      </c>
      <c r="H14" s="44" t="n">
        <f aca="false">G14/D14*100</f>
        <v>158.103013620262</v>
      </c>
      <c r="I14" s="43" t="n">
        <v>135.3</v>
      </c>
      <c r="J14" s="44" t="n">
        <f aca="false">I14/D14*100</f>
        <v>6.81365631977955</v>
      </c>
    </row>
    <row r="15" customFormat="false" ht="15.75" hidden="false" customHeight="false" outlineLevel="0" collapsed="false">
      <c r="A15" s="46" t="s">
        <v>90</v>
      </c>
      <c r="B15" s="49" t="s">
        <v>91</v>
      </c>
      <c r="C15" s="43" t="n">
        <v>784.643</v>
      </c>
      <c r="D15" s="44" t="n">
        <f aca="false">C15</f>
        <v>784.643</v>
      </c>
      <c r="E15" s="50" t="n">
        <v>667.82</v>
      </c>
      <c r="F15" s="48" t="n">
        <v>106.5</v>
      </c>
      <c r="G15" s="50" t="n">
        <v>667.82</v>
      </c>
      <c r="H15" s="44" t="n">
        <f aca="false">G15/D15*100</f>
        <v>85.1113181408615</v>
      </c>
      <c r="I15" s="43" t="n">
        <v>-66.244</v>
      </c>
      <c r="J15" s="44" t="n">
        <f aca="false">I15/D15*100</f>
        <v>-8.44256559989702</v>
      </c>
    </row>
    <row r="16" customFormat="false" ht="15.75" hidden="false" customHeight="false" outlineLevel="0" collapsed="false">
      <c r="A16" s="46" t="s">
        <v>92</v>
      </c>
      <c r="B16" s="49" t="s">
        <v>93</v>
      </c>
      <c r="C16" s="44" t="n">
        <v>0</v>
      </c>
      <c r="D16" s="44" t="n">
        <f aca="false">C16</f>
        <v>0</v>
      </c>
      <c r="E16" s="44" t="n">
        <v>0</v>
      </c>
      <c r="F16" s="44" t="n">
        <v>0</v>
      </c>
      <c r="G16" s="44" t="n">
        <f aca="false">E16</f>
        <v>0</v>
      </c>
      <c r="H16" s="44" t="n">
        <v>0</v>
      </c>
      <c r="I16" s="44" t="n">
        <v>0</v>
      </c>
      <c r="J16" s="44" t="n">
        <v>0</v>
      </c>
    </row>
    <row r="17" customFormat="false" ht="67.5" hidden="false" customHeight="true" outlineLevel="0" collapsed="false">
      <c r="A17" s="46" t="s">
        <v>94</v>
      </c>
      <c r="B17" s="42" t="s">
        <v>95</v>
      </c>
      <c r="C17" s="48" t="n">
        <v>0</v>
      </c>
      <c r="D17" s="44" t="n">
        <f aca="false">C17</f>
        <v>0</v>
      </c>
      <c r="E17" s="48" t="n">
        <v>0</v>
      </c>
      <c r="F17" s="48" t="n">
        <v>0</v>
      </c>
      <c r="G17" s="44" t="n">
        <f aca="false">E17</f>
        <v>0</v>
      </c>
      <c r="H17" s="44" t="n">
        <v>0</v>
      </c>
      <c r="I17" s="44" t="n">
        <v>0</v>
      </c>
      <c r="J17" s="44" t="n">
        <v>0</v>
      </c>
    </row>
    <row r="18" customFormat="false" ht="15.75" hidden="false" customHeight="false" outlineLevel="0" collapsed="false">
      <c r="A18" s="46" t="s">
        <v>96</v>
      </c>
      <c r="B18" s="49" t="s">
        <v>97</v>
      </c>
      <c r="C18" s="51" t="n">
        <v>1156.423</v>
      </c>
      <c r="D18" s="51" t="n">
        <v>1156.423</v>
      </c>
      <c r="E18" s="52" t="n">
        <v>2471.66</v>
      </c>
      <c r="F18" s="48" t="n">
        <v>157.2</v>
      </c>
      <c r="G18" s="43" t="n">
        <f aca="false">G19+G20+G21</f>
        <v>2471.66</v>
      </c>
      <c r="H18" s="44" t="n">
        <v>77.5</v>
      </c>
      <c r="I18" s="43" t="n">
        <f aca="false">I19+I20+I21</f>
        <v>201.535</v>
      </c>
      <c r="J18" s="44" t="n">
        <v>69.3</v>
      </c>
    </row>
    <row r="19" customFormat="false" ht="15.75" hidden="false" customHeight="false" outlineLevel="0" collapsed="false">
      <c r="A19" s="46" t="s">
        <v>98</v>
      </c>
      <c r="B19" s="49" t="s">
        <v>99</v>
      </c>
      <c r="C19" s="51" t="n">
        <v>183.34</v>
      </c>
      <c r="D19" s="51" t="n">
        <v>183.34</v>
      </c>
      <c r="E19" s="51" t="n">
        <v>835.36</v>
      </c>
      <c r="F19" s="48" t="n">
        <v>153.4</v>
      </c>
      <c r="G19" s="51" t="n">
        <v>835.36</v>
      </c>
      <c r="H19" s="44" t="n">
        <f aca="false">G19/D19*100</f>
        <v>455.634340569434</v>
      </c>
      <c r="I19" s="43" t="n">
        <v>100.793</v>
      </c>
      <c r="J19" s="44" t="n">
        <f aca="false">I19/D19*100</f>
        <v>54.9760008726955</v>
      </c>
    </row>
    <row r="20" customFormat="false" ht="15.75" hidden="false" customHeight="false" outlineLevel="0" collapsed="false">
      <c r="A20" s="46" t="s">
        <v>100</v>
      </c>
      <c r="B20" s="49" t="s">
        <v>101</v>
      </c>
      <c r="C20" s="48" t="n">
        <v>386.357</v>
      </c>
      <c r="D20" s="48" t="n">
        <v>386.357</v>
      </c>
      <c r="E20" s="51" t="n">
        <v>312</v>
      </c>
      <c r="F20" s="48" t="n">
        <v>168.3</v>
      </c>
      <c r="G20" s="51" t="n">
        <v>312</v>
      </c>
      <c r="H20" s="44" t="n">
        <f aca="false">G20/D20*100</f>
        <v>80.7543282508147</v>
      </c>
      <c r="I20" s="43" t="n">
        <v>1.902</v>
      </c>
      <c r="J20" s="44" t="n">
        <f aca="false">I20/D20*100</f>
        <v>0.492290808759774</v>
      </c>
    </row>
    <row r="21" customFormat="false" ht="15.75" hidden="false" customHeight="false" outlineLevel="0" collapsed="false">
      <c r="A21" s="46" t="s">
        <v>102</v>
      </c>
      <c r="B21" s="49" t="s">
        <v>103</v>
      </c>
      <c r="C21" s="48" t="n">
        <v>586.725</v>
      </c>
      <c r="D21" s="48" t="n">
        <v>586.725</v>
      </c>
      <c r="E21" s="51" t="n">
        <v>1324.3</v>
      </c>
      <c r="F21" s="48" t="n">
        <f aca="false">E21/D21*100</f>
        <v>225.71051173889</v>
      </c>
      <c r="G21" s="51" t="n">
        <v>1324.3</v>
      </c>
      <c r="H21" s="44" t="n">
        <f aca="false">G21/D21*100</f>
        <v>225.71051173889</v>
      </c>
      <c r="I21" s="43" t="n">
        <v>98.84</v>
      </c>
      <c r="J21" s="44" t="n">
        <f aca="false">I21/D21*100</f>
        <v>16.846052239124</v>
      </c>
    </row>
    <row r="22" customFormat="false" ht="15.75" hidden="false" customHeight="false" outlineLevel="0" collapsed="false">
      <c r="A22" s="46" t="s">
        <v>104</v>
      </c>
      <c r="B22" s="49" t="s">
        <v>105</v>
      </c>
      <c r="C22" s="48" t="n">
        <v>0</v>
      </c>
      <c r="D22" s="44" t="n">
        <v>0</v>
      </c>
      <c r="E22" s="48" t="n">
        <v>0</v>
      </c>
      <c r="F22" s="48" t="n">
        <v>0</v>
      </c>
      <c r="G22" s="44" t="n">
        <f aca="false">E22</f>
        <v>0</v>
      </c>
      <c r="H22" s="44" t="n">
        <v>0</v>
      </c>
      <c r="I22" s="44" t="n">
        <v>0</v>
      </c>
      <c r="J22" s="44" t="n">
        <v>0</v>
      </c>
    </row>
    <row r="23" customFormat="false" ht="15.75" hidden="false" customHeight="false" outlineLevel="0" collapsed="false">
      <c r="A23" s="46" t="s">
        <v>106</v>
      </c>
      <c r="B23" s="49" t="s">
        <v>107</v>
      </c>
      <c r="C23" s="48" t="n">
        <v>0</v>
      </c>
      <c r="D23" s="44" t="n">
        <v>0</v>
      </c>
      <c r="E23" s="48" t="n">
        <v>0</v>
      </c>
      <c r="F23" s="48" t="n">
        <v>0</v>
      </c>
      <c r="G23" s="44" t="n">
        <f aca="false">E23</f>
        <v>0</v>
      </c>
      <c r="H23" s="44" t="n">
        <v>0</v>
      </c>
      <c r="I23" s="44" t="n">
        <v>0</v>
      </c>
      <c r="J23" s="44" t="n">
        <v>0</v>
      </c>
    </row>
    <row r="24" customFormat="false" ht="15.75" hidden="false" customHeight="false" outlineLevel="0" collapsed="false">
      <c r="A24" s="46" t="s">
        <v>108</v>
      </c>
      <c r="B24" s="49" t="s">
        <v>105</v>
      </c>
      <c r="C24" s="53" t="s">
        <v>109</v>
      </c>
      <c r="D24" s="44" t="str">
        <f aca="false">C24</f>
        <v>     0,0</v>
      </c>
      <c r="E24" s="48" t="n">
        <v>0</v>
      </c>
      <c r="F24" s="48" t="n">
        <v>0</v>
      </c>
      <c r="G24" s="44" t="n">
        <f aca="false">E24</f>
        <v>0</v>
      </c>
      <c r="H24" s="44" t="n">
        <v>0</v>
      </c>
      <c r="I24" s="48" t="n">
        <v>0</v>
      </c>
      <c r="J24" s="44" t="n">
        <v>0</v>
      </c>
    </row>
    <row r="25" customFormat="false" ht="15" hidden="false" customHeight="false" outlineLevel="0" collapsed="false">
      <c r="C25" s="54"/>
      <c r="E25" s="54"/>
    </row>
    <row r="26" customFormat="false" ht="15" hidden="false" customHeight="false" outlineLevel="0" collapsed="false">
      <c r="E26" s="54"/>
    </row>
    <row r="27" customFormat="false" ht="15" hidden="false" customHeight="false" outlineLevel="0" collapsed="false">
      <c r="D27" s="54"/>
      <c r="E27" s="54"/>
    </row>
    <row r="28" customFormat="false" ht="18.75" hidden="false" customHeight="true" outlineLevel="0" collapsed="false">
      <c r="A28" s="55" t="s">
        <v>110</v>
      </c>
      <c r="B28" s="55"/>
      <c r="C28" s="55"/>
      <c r="D28" s="55"/>
      <c r="E28" s="56"/>
      <c r="F28" s="57"/>
      <c r="G28" s="58" t="s">
        <v>67</v>
      </c>
      <c r="H28" s="58"/>
      <c r="I28" s="58"/>
      <c r="J28" s="58"/>
    </row>
  </sheetData>
  <mergeCells count="11">
    <mergeCell ref="A3:J3"/>
    <mergeCell ref="A4:J4"/>
    <mergeCell ref="A5:J5"/>
    <mergeCell ref="A6:J6"/>
    <mergeCell ref="A9:A11"/>
    <mergeCell ref="C9:C11"/>
    <mergeCell ref="F9:F11"/>
    <mergeCell ref="H9:H11"/>
    <mergeCell ref="J9:J11"/>
    <mergeCell ref="A28:D28"/>
    <mergeCell ref="G28:J28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0.42"/>
    <col collapsed="false" customWidth="true" hidden="false" outlineLevel="0" max="2" min="2" style="59" width="15.99"/>
    <col collapsed="false" customWidth="true" hidden="false" outlineLevel="0" max="3" min="3" style="59" width="13.7"/>
    <col collapsed="false" customWidth="true" hidden="false" outlineLevel="0" max="5" min="4" style="59" width="22.99"/>
    <col collapsed="false" customWidth="false" hidden="false" outlineLevel="0" max="257" min="6" style="59" width="9.14"/>
  </cols>
  <sheetData>
    <row r="1" customFormat="false" ht="15.75" hidden="false" customHeight="false" outlineLevel="0" collapsed="false">
      <c r="D1" s="60"/>
      <c r="E1" s="61" t="s">
        <v>111</v>
      </c>
    </row>
    <row r="3" customFormat="false" ht="18.75" hidden="false" customHeight="true" outlineLevel="0" collapsed="false">
      <c r="A3" s="29" t="s">
        <v>69</v>
      </c>
      <c r="B3" s="29"/>
      <c r="C3" s="29"/>
      <c r="D3" s="29"/>
      <c r="E3" s="29"/>
      <c r="F3" s="62"/>
      <c r="G3" s="62"/>
      <c r="H3" s="62"/>
      <c r="I3" s="62"/>
      <c r="J3" s="62"/>
    </row>
    <row r="4" s="1" customFormat="true" ht="18.75" hidden="false" customHeight="true" outlineLevel="0" collapsed="false">
      <c r="A4" s="27" t="s">
        <v>70</v>
      </c>
      <c r="B4" s="27"/>
      <c r="C4" s="27"/>
      <c r="D4" s="27"/>
      <c r="E4" s="27"/>
      <c r="F4" s="63"/>
      <c r="G4" s="63"/>
      <c r="H4" s="63"/>
      <c r="I4" s="63"/>
      <c r="J4" s="63"/>
    </row>
    <row r="5" customFormat="false" ht="18.75" hidden="false" customHeight="false" outlineLevel="0" collapsed="false">
      <c r="A5" s="27" t="s">
        <v>71</v>
      </c>
      <c r="B5" s="27"/>
      <c r="C5" s="27"/>
      <c r="D5" s="27"/>
      <c r="E5" s="27"/>
      <c r="F5" s="63"/>
      <c r="G5" s="63"/>
      <c r="H5" s="63"/>
      <c r="I5" s="63"/>
      <c r="J5" s="63"/>
    </row>
    <row r="6" s="1" customFormat="true" ht="18.75" hidden="false" customHeight="true" outlineLevel="0" collapsed="false">
      <c r="A6" s="64" t="s">
        <v>112</v>
      </c>
      <c r="B6" s="64"/>
      <c r="C6" s="64"/>
      <c r="D6" s="64"/>
      <c r="E6" s="64"/>
      <c r="F6" s="63"/>
      <c r="G6" s="63"/>
      <c r="H6" s="63"/>
      <c r="I6" s="63"/>
      <c r="J6" s="63"/>
    </row>
    <row r="7" s="1" customFormat="true" ht="123" hidden="false" customHeight="true" outlineLevel="0" collapsed="false">
      <c r="A7" s="65" t="s">
        <v>113</v>
      </c>
      <c r="B7" s="65" t="s">
        <v>114</v>
      </c>
      <c r="C7" s="65" t="s">
        <v>115</v>
      </c>
      <c r="D7" s="65" t="s">
        <v>116</v>
      </c>
      <c r="E7" s="65" t="s">
        <v>117</v>
      </c>
      <c r="F7" s="63"/>
      <c r="G7" s="63"/>
      <c r="H7" s="63"/>
      <c r="I7" s="63"/>
      <c r="J7" s="63"/>
    </row>
    <row r="8" s="1" customFormat="true" ht="15" hidden="false" customHeight="false" outlineLevel="0" collapsed="false">
      <c r="A8" s="66" t="n">
        <v>1</v>
      </c>
      <c r="B8" s="67" t="n">
        <v>2</v>
      </c>
      <c r="C8" s="67" t="s">
        <v>118</v>
      </c>
      <c r="D8" s="67" t="n">
        <v>4</v>
      </c>
      <c r="E8" s="68" t="n">
        <v>5</v>
      </c>
    </row>
    <row r="9" s="1" customFormat="true" ht="45" hidden="false" customHeight="false" outlineLevel="0" collapsed="false">
      <c r="A9" s="69" t="s">
        <v>119</v>
      </c>
      <c r="B9" s="70" t="n">
        <v>40.6</v>
      </c>
      <c r="C9" s="70" t="n">
        <v>40.6</v>
      </c>
      <c r="D9" s="71" t="n">
        <v>4509.8</v>
      </c>
      <c r="E9" s="72" t="n">
        <v>16629.673</v>
      </c>
    </row>
    <row r="10" s="1" customFormat="true" ht="45" hidden="false" customHeight="true" outlineLevel="0" collapsed="false">
      <c r="A10" s="73" t="s">
        <v>120</v>
      </c>
      <c r="B10" s="74" t="s">
        <v>121</v>
      </c>
      <c r="C10" s="74"/>
      <c r="D10" s="74" t="s">
        <v>122</v>
      </c>
      <c r="E10" s="75" t="s">
        <v>123</v>
      </c>
    </row>
    <row r="11" s="1" customFormat="true" ht="15" hidden="false" customHeight="true" outlineLevel="0" collapsed="false">
      <c r="A11" s="66" t="n">
        <v>1</v>
      </c>
      <c r="B11" s="67" t="s">
        <v>124</v>
      </c>
      <c r="C11" s="67"/>
      <c r="D11" s="67" t="n">
        <v>3</v>
      </c>
      <c r="E11" s="68" t="n">
        <v>4</v>
      </c>
    </row>
    <row r="12" s="1" customFormat="true" ht="45" hidden="false" customHeight="false" outlineLevel="0" collapsed="false">
      <c r="A12" s="69" t="s">
        <v>125</v>
      </c>
      <c r="B12" s="76" t="n">
        <f aca="false">E12-D12</f>
        <v>0</v>
      </c>
      <c r="C12" s="76"/>
      <c r="D12" s="71" t="n">
        <v>12</v>
      </c>
      <c r="E12" s="77" t="n">
        <v>12</v>
      </c>
    </row>
    <row r="13" s="1" customFormat="true" ht="90" hidden="false" customHeight="true" outlineLevel="0" collapsed="false">
      <c r="A13" s="73" t="s">
        <v>126</v>
      </c>
      <c r="B13" s="74" t="s">
        <v>127</v>
      </c>
      <c r="C13" s="74" t="s">
        <v>115</v>
      </c>
      <c r="D13" s="74" t="s">
        <v>128</v>
      </c>
      <c r="E13" s="75" t="s">
        <v>129</v>
      </c>
    </row>
    <row r="14" s="1" customFormat="true" ht="15" hidden="false" customHeight="false" outlineLevel="0" collapsed="false">
      <c r="A14" s="66" t="n">
        <v>1</v>
      </c>
      <c r="B14" s="67" t="n">
        <v>2</v>
      </c>
      <c r="C14" s="78" t="s">
        <v>118</v>
      </c>
      <c r="D14" s="67" t="n">
        <v>4</v>
      </c>
      <c r="E14" s="68" t="n">
        <v>5</v>
      </c>
    </row>
    <row r="15" s="1" customFormat="true" ht="60" hidden="false" customHeight="false" outlineLevel="0" collapsed="false">
      <c r="A15" s="69" t="s">
        <v>130</v>
      </c>
      <c r="B15" s="79" t="n">
        <v>0</v>
      </c>
      <c r="C15" s="79" t="n">
        <f aca="false">D15/E15%</f>
        <v>0</v>
      </c>
      <c r="D15" s="71" t="n">
        <v>0</v>
      </c>
      <c r="E15" s="80" t="n">
        <v>17141.759</v>
      </c>
    </row>
    <row r="18" s="81" customFormat="true" ht="15.75" hidden="false" customHeight="true" outlineLevel="0" collapsed="false">
      <c r="A18" s="55" t="s">
        <v>66</v>
      </c>
      <c r="B18" s="55"/>
      <c r="C18" s="58"/>
      <c r="D18" s="58"/>
      <c r="E18" s="58" t="s">
        <v>131</v>
      </c>
    </row>
    <row r="19" customFormat="false" ht="15" hidden="false" customHeight="false" outlineLevel="0" collapsed="false">
      <c r="C19" s="82"/>
      <c r="E19" s="82"/>
    </row>
  </sheetData>
  <mergeCells count="9">
    <mergeCell ref="A3:E3"/>
    <mergeCell ref="A4:E4"/>
    <mergeCell ref="A5:E5"/>
    <mergeCell ref="A6:E6"/>
    <mergeCell ref="B10:C10"/>
    <mergeCell ref="B11:C11"/>
    <mergeCell ref="B12:C12"/>
    <mergeCell ref="A18:B18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M16"/>
    </sheetView>
  </sheetViews>
  <sheetFormatPr defaultColWidth="9.13671875" defaultRowHeight="15" zeroHeight="false" outlineLevelRow="0" outlineLevelCol="0"/>
  <cols>
    <col collapsed="false" customWidth="true" hidden="false" outlineLevel="0" max="2" min="1" style="59" width="34.56"/>
    <col collapsed="false" customWidth="true" hidden="false" outlineLevel="0" max="3" min="3" style="59" width="12.99"/>
    <col collapsed="false" customWidth="true" hidden="false" outlineLevel="0" max="4" min="4" style="59" width="4.41"/>
    <col collapsed="false" customWidth="true" hidden="false" outlineLevel="0" max="6" min="5" style="59" width="7.56"/>
    <col collapsed="false" customWidth="false" hidden="false" outlineLevel="0" max="8" min="7" style="59" width="9.14"/>
    <col collapsed="false" customWidth="true" hidden="false" outlineLevel="0" max="9" min="9" style="59" width="17.56"/>
    <col collapsed="false" customWidth="true" hidden="false" outlineLevel="0" max="11" min="10" style="59" width="10.41"/>
    <col collapsed="false" customWidth="true" hidden="false" outlineLevel="0" max="13" min="12" style="59" width="7.7"/>
    <col collapsed="false" customWidth="false" hidden="false" outlineLevel="0" max="257" min="14" style="59" width="9.14"/>
  </cols>
  <sheetData>
    <row r="2" customFormat="false" ht="18.75" hidden="false" customHeight="true" outlineLevel="0" collapsed="false">
      <c r="A2" s="83" t="s">
        <v>13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</row>
    <row r="3" s="1" customFormat="true" ht="18.75" hidden="false" customHeight="true" outlineLevel="0" collapsed="false">
      <c r="A3" s="85" t="s">
        <v>13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4"/>
    </row>
    <row r="4" customFormat="false" ht="9" hidden="false" customHeight="true" outlineLevel="0" collapsed="false">
      <c r="A4" s="86"/>
      <c r="B4" s="87"/>
      <c r="C4" s="87"/>
      <c r="D4" s="87"/>
      <c r="E4" s="87"/>
      <c r="F4" s="87"/>
      <c r="G4" s="87"/>
      <c r="H4" s="86"/>
      <c r="I4" s="87"/>
      <c r="J4" s="87"/>
      <c r="K4" s="87"/>
      <c r="L4" s="87"/>
      <c r="M4" s="87"/>
      <c r="N4" s="87"/>
    </row>
    <row r="5" s="1" customFormat="true" ht="70.5" hidden="false" customHeight="true" outlineLevel="0" collapsed="false">
      <c r="A5" s="88" t="s">
        <v>134</v>
      </c>
      <c r="B5" s="88"/>
      <c r="C5" s="89" t="s">
        <v>135</v>
      </c>
      <c r="D5" s="89" t="s">
        <v>136</v>
      </c>
      <c r="E5" s="89"/>
      <c r="F5" s="89"/>
      <c r="G5" s="89" t="s">
        <v>137</v>
      </c>
      <c r="H5" s="89"/>
      <c r="I5" s="89"/>
      <c r="J5" s="90" t="s">
        <v>138</v>
      </c>
      <c r="K5" s="90"/>
      <c r="L5" s="90"/>
      <c r="M5" s="90"/>
      <c r="N5" s="91"/>
    </row>
    <row r="6" s="1" customFormat="true" ht="72.75" hidden="false" customHeight="true" outlineLevel="0" collapsed="false">
      <c r="A6" s="69" t="s">
        <v>139</v>
      </c>
      <c r="B6" s="69"/>
      <c r="C6" s="71" t="s">
        <v>140</v>
      </c>
      <c r="D6" s="71"/>
      <c r="E6" s="71"/>
      <c r="F6" s="71"/>
      <c r="G6" s="71"/>
      <c r="H6" s="71"/>
      <c r="I6" s="71"/>
      <c r="J6" s="77"/>
      <c r="K6" s="77"/>
      <c r="L6" s="77"/>
      <c r="M6" s="77"/>
      <c r="N6" s="92"/>
    </row>
    <row r="7" s="1" customFormat="true" ht="15" hidden="false" customHeight="true" outlineLevel="0" collapsed="false">
      <c r="A7" s="69" t="s">
        <v>141</v>
      </c>
      <c r="B7" s="69"/>
      <c r="C7" s="71"/>
      <c r="D7" s="71"/>
      <c r="E7" s="71"/>
      <c r="F7" s="71"/>
      <c r="G7" s="71"/>
      <c r="H7" s="71"/>
      <c r="I7" s="71"/>
      <c r="J7" s="77"/>
      <c r="K7" s="77"/>
      <c r="L7" s="77"/>
      <c r="M7" s="77"/>
      <c r="N7" s="92"/>
    </row>
    <row r="8" s="1" customFormat="true" ht="15" hidden="false" customHeight="true" outlineLevel="0" collapsed="false">
      <c r="A8" s="69" t="s">
        <v>142</v>
      </c>
      <c r="B8" s="69"/>
      <c r="C8" s="78" t="s">
        <v>140</v>
      </c>
      <c r="D8" s="71"/>
      <c r="E8" s="71"/>
      <c r="F8" s="71"/>
      <c r="G8" s="71"/>
      <c r="H8" s="71"/>
      <c r="I8" s="71"/>
      <c r="J8" s="77"/>
      <c r="K8" s="77"/>
      <c r="L8" s="77"/>
      <c r="M8" s="77"/>
      <c r="N8" s="92"/>
    </row>
    <row r="9" s="1" customFormat="true" ht="15" hidden="false" customHeight="true" outlineLevel="0" collapsed="false">
      <c r="A9" s="69" t="s">
        <v>143</v>
      </c>
      <c r="B9" s="69"/>
      <c r="C9" s="78" t="s">
        <v>140</v>
      </c>
      <c r="D9" s="71"/>
      <c r="E9" s="71"/>
      <c r="F9" s="71"/>
      <c r="G9" s="93"/>
      <c r="H9" s="93"/>
      <c r="I9" s="93"/>
      <c r="J9" s="80"/>
      <c r="K9" s="80"/>
      <c r="L9" s="80"/>
      <c r="M9" s="80"/>
      <c r="N9" s="92"/>
    </row>
    <row r="10" s="1" customFormat="true" ht="15" hidden="false" customHeight="true" outlineLevel="0" collapsed="false">
      <c r="A10" s="69" t="s">
        <v>144</v>
      </c>
      <c r="B10" s="69"/>
      <c r="C10" s="78" t="s">
        <v>140</v>
      </c>
      <c r="D10" s="71"/>
      <c r="E10" s="71"/>
      <c r="F10" s="71"/>
      <c r="G10" s="93"/>
      <c r="H10" s="93"/>
      <c r="I10" s="93"/>
      <c r="J10" s="80"/>
      <c r="K10" s="80"/>
      <c r="L10" s="80"/>
      <c r="M10" s="80"/>
      <c r="N10" s="92"/>
    </row>
    <row r="11" s="1" customFormat="true" ht="111" hidden="false" customHeight="true" outlineLevel="0" collapsed="false">
      <c r="A11" s="73" t="s">
        <v>145</v>
      </c>
      <c r="B11" s="73"/>
      <c r="C11" s="74" t="s">
        <v>146</v>
      </c>
      <c r="D11" s="74"/>
      <c r="E11" s="74"/>
      <c r="F11" s="74"/>
      <c r="G11" s="74" t="s">
        <v>147</v>
      </c>
      <c r="H11" s="74"/>
      <c r="I11" s="74"/>
      <c r="J11" s="74" t="s">
        <v>148</v>
      </c>
      <c r="K11" s="74"/>
      <c r="L11" s="75" t="s">
        <v>149</v>
      </c>
      <c r="M11" s="75"/>
      <c r="N11" s="91"/>
    </row>
    <row r="12" s="1" customFormat="true" ht="15" hidden="false" customHeight="true" outlineLevel="0" collapsed="false">
      <c r="A12" s="66" t="n">
        <v>1</v>
      </c>
      <c r="B12" s="66"/>
      <c r="C12" s="67" t="n">
        <v>2</v>
      </c>
      <c r="D12" s="67"/>
      <c r="E12" s="67"/>
      <c r="F12" s="67"/>
      <c r="G12" s="67" t="n">
        <v>3</v>
      </c>
      <c r="H12" s="67"/>
      <c r="I12" s="67"/>
      <c r="J12" s="67" t="n">
        <v>4</v>
      </c>
      <c r="K12" s="67"/>
      <c r="L12" s="68" t="s">
        <v>150</v>
      </c>
      <c r="M12" s="68"/>
      <c r="N12" s="92"/>
    </row>
    <row r="13" s="1" customFormat="true" ht="15" hidden="false" customHeight="true" outlineLevel="0" collapsed="false">
      <c r="A13" s="94" t="s">
        <v>151</v>
      </c>
      <c r="B13" s="94"/>
      <c r="C13" s="71" t="n">
        <v>0</v>
      </c>
      <c r="D13" s="71"/>
      <c r="E13" s="71"/>
      <c r="F13" s="71"/>
      <c r="G13" s="71" t="n">
        <v>0</v>
      </c>
      <c r="H13" s="71"/>
      <c r="I13" s="71"/>
      <c r="J13" s="71" t="n">
        <v>0</v>
      </c>
      <c r="K13" s="71"/>
      <c r="L13" s="77" t="n">
        <f aca="false">C13-(G13+J13)</f>
        <v>0</v>
      </c>
      <c r="M13" s="77"/>
      <c r="N13" s="92"/>
    </row>
    <row r="14" s="1" customFormat="true" ht="94.5" hidden="false" customHeight="true" outlineLevel="0" collapsed="false">
      <c r="A14" s="73" t="s">
        <v>152</v>
      </c>
      <c r="B14" s="73"/>
      <c r="C14" s="74" t="s">
        <v>127</v>
      </c>
      <c r="D14" s="74"/>
      <c r="E14" s="74" t="s">
        <v>153</v>
      </c>
      <c r="F14" s="74"/>
      <c r="G14" s="74" t="s">
        <v>129</v>
      </c>
      <c r="H14" s="74"/>
      <c r="I14" s="74" t="s">
        <v>154</v>
      </c>
      <c r="J14" s="74"/>
      <c r="K14" s="75" t="s">
        <v>155</v>
      </c>
      <c r="L14" s="75"/>
      <c r="M14" s="75"/>
      <c r="N14" s="91"/>
    </row>
    <row r="15" s="1" customFormat="true" ht="15" hidden="false" customHeight="true" outlineLevel="0" collapsed="false">
      <c r="A15" s="66" t="n">
        <v>1</v>
      </c>
      <c r="B15" s="66"/>
      <c r="C15" s="67" t="n">
        <v>2</v>
      </c>
      <c r="D15" s="67"/>
      <c r="E15" s="67" t="n">
        <v>3</v>
      </c>
      <c r="F15" s="67"/>
      <c r="G15" s="67" t="n">
        <v>4</v>
      </c>
      <c r="H15" s="67"/>
      <c r="I15" s="67" t="n">
        <v>5</v>
      </c>
      <c r="J15" s="67"/>
      <c r="K15" s="68" t="s">
        <v>156</v>
      </c>
      <c r="L15" s="68"/>
      <c r="M15" s="68"/>
      <c r="N15" s="92"/>
    </row>
    <row r="16" s="1" customFormat="true" ht="88.5" hidden="false" customHeight="true" outlineLevel="0" collapsed="false">
      <c r="A16" s="95" t="s">
        <v>52</v>
      </c>
      <c r="B16" s="95"/>
      <c r="C16" s="96" t="n">
        <v>0</v>
      </c>
      <c r="D16" s="96"/>
      <c r="E16" s="96"/>
      <c r="F16" s="96"/>
      <c r="G16" s="96" t="n">
        <v>17141.759</v>
      </c>
      <c r="H16" s="96"/>
      <c r="I16" s="96" t="n">
        <v>302.457</v>
      </c>
      <c r="J16" s="96"/>
      <c r="K16" s="97" t="n">
        <f aca="false">E16/(G16-I16)*100</f>
        <v>0</v>
      </c>
      <c r="L16" s="97"/>
      <c r="M16" s="97"/>
      <c r="N16" s="92"/>
    </row>
    <row r="17" s="1" customFormat="true" ht="15" hidden="false" customHeight="false" outlineLevel="0" collapsed="false"/>
    <row r="18" s="99" customFormat="true" ht="12.75" hidden="tru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26" customFormat="true" ht="34.5" hidden="false" customHeight="true" outlineLevel="0" collapsed="false">
      <c r="A19" s="100" t="s">
        <v>110</v>
      </c>
      <c r="B19" s="100"/>
      <c r="C19" s="58"/>
      <c r="D19" s="58"/>
      <c r="E19" s="101"/>
      <c r="F19" s="102"/>
      <c r="G19" s="101"/>
      <c r="H19" s="101"/>
      <c r="J19" s="103" t="s">
        <v>131</v>
      </c>
      <c r="K19" s="103"/>
      <c r="L19" s="103"/>
      <c r="M19" s="103"/>
    </row>
    <row r="20" customFormat="false" ht="15" hidden="false" customHeight="false" outlineLevel="0" collapsed="false">
      <c r="F20" s="82"/>
      <c r="J20" s="82"/>
      <c r="K20" s="82"/>
      <c r="L20" s="82"/>
      <c r="M20" s="82"/>
    </row>
  </sheetData>
  <mergeCells count="71">
    <mergeCell ref="A2:M2"/>
    <mergeCell ref="N2:N3"/>
    <mergeCell ref="A3:M3"/>
    <mergeCell ref="B4:C4"/>
    <mergeCell ref="D4:E4"/>
    <mergeCell ref="F4:G4"/>
    <mergeCell ref="I4:J4"/>
    <mergeCell ref="K4:L4"/>
    <mergeCell ref="M4:N4"/>
    <mergeCell ref="A5:B5"/>
    <mergeCell ref="D5:F5"/>
    <mergeCell ref="G5:I5"/>
    <mergeCell ref="J5:M5"/>
    <mergeCell ref="A6:B6"/>
    <mergeCell ref="D6:F6"/>
    <mergeCell ref="G6:I6"/>
    <mergeCell ref="J6:M6"/>
    <mergeCell ref="A7:B7"/>
    <mergeCell ref="D7:F7"/>
    <mergeCell ref="G7:I7"/>
    <mergeCell ref="J7:M7"/>
    <mergeCell ref="A8:B8"/>
    <mergeCell ref="D8:F8"/>
    <mergeCell ref="G8:I8"/>
    <mergeCell ref="J8:M8"/>
    <mergeCell ref="A9:B9"/>
    <mergeCell ref="D9:F9"/>
    <mergeCell ref="G9:I9"/>
    <mergeCell ref="J9:M9"/>
    <mergeCell ref="A10:B10"/>
    <mergeCell ref="D10:F10"/>
    <mergeCell ref="G10:I10"/>
    <mergeCell ref="J10:M10"/>
    <mergeCell ref="A11:B11"/>
    <mergeCell ref="C11:F11"/>
    <mergeCell ref="G11:I11"/>
    <mergeCell ref="J11:K11"/>
    <mergeCell ref="L11:M11"/>
    <mergeCell ref="A12:B12"/>
    <mergeCell ref="C12:F12"/>
    <mergeCell ref="G12:I12"/>
    <mergeCell ref="J12:K12"/>
    <mergeCell ref="L12:M12"/>
    <mergeCell ref="A13:B13"/>
    <mergeCell ref="C13:F13"/>
    <mergeCell ref="G13:I13"/>
    <mergeCell ref="J13:K13"/>
    <mergeCell ref="L13:M13"/>
    <mergeCell ref="A14:B14"/>
    <mergeCell ref="C14:D14"/>
    <mergeCell ref="E14:F14"/>
    <mergeCell ref="G14:H14"/>
    <mergeCell ref="I14:J14"/>
    <mergeCell ref="K14:M14"/>
    <mergeCell ref="A15:B15"/>
    <mergeCell ref="C15:D15"/>
    <mergeCell ref="E15:F15"/>
    <mergeCell ref="G15:H15"/>
    <mergeCell ref="I15:J15"/>
    <mergeCell ref="K15:M15"/>
    <mergeCell ref="A16:B16"/>
    <mergeCell ref="C16:D16"/>
    <mergeCell ref="E16:F16"/>
    <mergeCell ref="G16:H16"/>
    <mergeCell ref="I16:J16"/>
    <mergeCell ref="K16:M16"/>
    <mergeCell ref="A18:M18"/>
    <mergeCell ref="A19:B19"/>
    <mergeCell ref="C19:D19"/>
    <mergeCell ref="J19:M19"/>
    <mergeCell ref="J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9.56"/>
    <col collapsed="false" customWidth="true" hidden="false" outlineLevel="0" max="3" min="2" style="59" width="14.28"/>
    <col collapsed="false" customWidth="true" hidden="false" outlineLevel="0" max="4" min="4" style="59" width="16.13"/>
    <col collapsed="false" customWidth="false" hidden="false" outlineLevel="0" max="257" min="5" style="59" width="9.14"/>
  </cols>
  <sheetData>
    <row r="1" customFormat="false" ht="15" hidden="false" customHeight="false" outlineLevel="0" collapsed="false">
      <c r="D1" s="104" t="s">
        <v>157</v>
      </c>
    </row>
    <row r="2" customFormat="false" ht="15" hidden="false" customHeight="false" outlineLevel="0" collapsed="false">
      <c r="D2" s="104"/>
    </row>
    <row r="3" customFormat="false" ht="15.75" hidden="false" customHeight="true" outlineLevel="0" collapsed="false">
      <c r="A3" s="105" t="s">
        <v>158</v>
      </c>
      <c r="B3" s="105"/>
      <c r="C3" s="105"/>
      <c r="D3" s="105"/>
    </row>
    <row r="4" s="1" customFormat="true" ht="15.75" hidden="false" customHeight="true" outlineLevel="0" collapsed="false">
      <c r="A4" s="106" t="s">
        <v>133</v>
      </c>
      <c r="B4" s="106"/>
      <c r="C4" s="106"/>
      <c r="D4" s="106"/>
    </row>
    <row r="5" customFormat="false" ht="19.5" hidden="false" customHeight="false" outlineLevel="0" collapsed="false">
      <c r="A5" s="107"/>
      <c r="B5" s="107"/>
      <c r="C5" s="107"/>
      <c r="D5" s="107"/>
    </row>
    <row r="6" customFormat="false" ht="60" hidden="false" customHeight="false" outlineLevel="0" collapsed="false">
      <c r="A6" s="108" t="s">
        <v>159</v>
      </c>
      <c r="B6" s="109" t="s">
        <v>160</v>
      </c>
      <c r="C6" s="109" t="s">
        <v>161</v>
      </c>
      <c r="D6" s="110" t="s">
        <v>77</v>
      </c>
    </row>
    <row r="7" customFormat="false" ht="15" hidden="false" customHeight="false" outlineLevel="0" collapsed="false">
      <c r="A7" s="111" t="n">
        <v>1</v>
      </c>
      <c r="B7" s="112" t="n">
        <v>2</v>
      </c>
      <c r="C7" s="112" t="n">
        <v>3</v>
      </c>
      <c r="D7" s="113" t="s">
        <v>162</v>
      </c>
    </row>
    <row r="8" customFormat="false" ht="30.75" hidden="false" customHeight="false" outlineLevel="0" collapsed="false">
      <c r="A8" s="114" t="s">
        <v>163</v>
      </c>
      <c r="B8" s="115"/>
      <c r="C8" s="115"/>
      <c r="D8" s="116"/>
    </row>
    <row r="11" s="81" customFormat="true" ht="15.75" hidden="false" customHeight="true" outlineLevel="0" collapsed="false">
      <c r="A11" s="117" t="s">
        <v>110</v>
      </c>
      <c r="B11" s="117"/>
      <c r="C11" s="118" t="s">
        <v>131</v>
      </c>
      <c r="D11" s="118"/>
    </row>
    <row r="12" customFormat="false" ht="15" hidden="false" customHeight="true" outlineLevel="0" collapsed="false">
      <c r="B12" s="82"/>
      <c r="C12" s="82"/>
      <c r="D12" s="82"/>
    </row>
  </sheetData>
  <mergeCells count="6">
    <mergeCell ref="A3:D3"/>
    <mergeCell ref="A4:D4"/>
    <mergeCell ref="A5:D5"/>
    <mergeCell ref="A11:B11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1:00:19Z</dcterms:created>
  <dc:creator>W-7</dc:creator>
  <dc:description/>
  <dc:language>en-US</dc:language>
  <cp:lastModifiedBy>Madina</cp:lastModifiedBy>
  <cp:lastPrinted>2023-08-13T04:36:33Z</cp:lastPrinted>
  <dcterms:modified xsi:type="dcterms:W3CDTF">2023-08-13T04:37:21Z</dcterms:modified>
  <cp:revision>0</cp:revision>
  <dc:subject/>
  <dc:title/>
</cp:coreProperties>
</file>